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83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30 NOV 2017      </t>
  </si>
  <si>
    <t xml:space="preserve">CONTAINER VESSELS </t>
  </si>
  <si>
    <t xml:space="preserve">VESSEL  NAME </t>
  </si>
  <si>
    <t xml:space="preserve">VESSEL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MA CGM MANET </t>
  </si>
  <si>
    <t xml:space="preserve">CCMT-2017-1660</t>
  </si>
  <si>
    <t xml:space="preserve">C4ZT2</t>
  </si>
  <si>
    <t xml:space="preserve">2562SN2</t>
  </si>
  <si>
    <t xml:space="preserve">01/11/2017 00:00</t>
  </si>
  <si>
    <t xml:space="preserve">CMA</t>
  </si>
  <si>
    <t xml:space="preserve">23-11-17</t>
  </si>
  <si>
    <t xml:space="preserve">L 250/150 F </t>
  </si>
  <si>
    <t xml:space="preserve">GH CHINOOK </t>
  </si>
  <si>
    <t xml:space="preserve">G9X-2017-1644</t>
  </si>
  <si>
    <t xml:space="preserve">V7YL2</t>
  </si>
  <si>
    <t xml:space="preserve">1707/1708</t>
  </si>
  <si>
    <t xml:space="preserve">01/12/2017 06:00</t>
  </si>
  <si>
    <t xml:space="preserve">MAE </t>
  </si>
  <si>
    <t xml:space="preserve">13-11-17</t>
  </si>
  <si>
    <t xml:space="preserve">L 400/500 MTS </t>
  </si>
  <si>
    <t xml:space="preserve">KOTA TAMPAN </t>
  </si>
  <si>
    <t xml:space="preserve">KTPN-2017-1673</t>
  </si>
  <si>
    <t xml:space="preserve">9VIB6</t>
  </si>
  <si>
    <t xml:space="preserve">KTPN0038</t>
  </si>
  <si>
    <t xml:space="preserve">01/12/2017 18:00</t>
  </si>
  <si>
    <t xml:space="preserve">PIL</t>
  </si>
  <si>
    <t xml:space="preserve">22-11-17</t>
  </si>
  <si>
    <t xml:space="preserve">L 400/- F </t>
  </si>
  <si>
    <t xml:space="preserve">SERVAL </t>
  </si>
  <si>
    <t xml:space="preserve">A4H-2017-1710</t>
  </si>
  <si>
    <t xml:space="preserve">D5JY8</t>
  </si>
  <si>
    <t xml:space="preserve">1744/1745</t>
  </si>
  <si>
    <t xml:space="preserve">02/12/2017 07:00</t>
  </si>
  <si>
    <t xml:space="preserve">20-11-17</t>
  </si>
  <si>
    <t xml:space="preserve">L 100/150 F </t>
  </si>
  <si>
    <t xml:space="preserve">EMIRATES ASANTE </t>
  </si>
  <si>
    <t xml:space="preserve">EAE-2017-1687</t>
  </si>
  <si>
    <t xml:space="preserve">A8IS7</t>
  </si>
  <si>
    <t xml:space="preserve">01746S</t>
  </si>
  <si>
    <t xml:space="preserve">02/12/2017 06:00</t>
  </si>
  <si>
    <t xml:space="preserve">WSS</t>
  </si>
  <si>
    <t xml:space="preserve">D 750/350 F </t>
  </si>
  <si>
    <t xml:space="preserve">EVER DELIGHT </t>
  </si>
  <si>
    <t xml:space="preserve">DLGT-2017-1666</t>
  </si>
  <si>
    <t xml:space="preserve">3FCB8</t>
  </si>
  <si>
    <t xml:space="preserve">114W-114E </t>
  </si>
  <si>
    <t xml:space="preserve">03/12/2017 14:00</t>
  </si>
  <si>
    <t xml:space="preserve">EVG</t>
  </si>
  <si>
    <t xml:space="preserve">21-11-17</t>
  </si>
  <si>
    <t xml:space="preserve">L 1300/- F </t>
  </si>
  <si>
    <t xml:space="preserve">SAF MARINE NYASA </t>
  </si>
  <si>
    <t xml:space="preserve">831-2017-1646</t>
  </si>
  <si>
    <t xml:space="preserve">VRLA2 </t>
  </si>
  <si>
    <t xml:space="preserve">1719/1720</t>
  </si>
  <si>
    <t xml:space="preserve">03/12/2017 21:00</t>
  </si>
  <si>
    <t xml:space="preserve">L 200/100 MTS </t>
  </si>
  <si>
    <t xml:space="preserve">KOTA MACHAN</t>
  </si>
  <si>
    <t xml:space="preserve">KMAC-2017-1674</t>
  </si>
  <si>
    <t xml:space="preserve">9V9976</t>
  </si>
  <si>
    <t xml:space="preserve">KMAC0011/0011E</t>
  </si>
  <si>
    <t xml:space="preserve">03/12/2017 21:30</t>
  </si>
  <si>
    <t xml:space="preserve">L 500/500MTS </t>
  </si>
  <si>
    <t xml:space="preserve">HUGHO SCHULTE </t>
  </si>
  <si>
    <t xml:space="preserve">54X-2017-1653</t>
  </si>
  <si>
    <t xml:space="preserve">A8VN7</t>
  </si>
  <si>
    <t xml:space="preserve">1727/1728</t>
  </si>
  <si>
    <t xml:space="preserve">04/12/2017 07:00</t>
  </si>
  <si>
    <t xml:space="preserve">L 800/700 MTS </t>
  </si>
  <si>
    <t xml:space="preserve">MSC NICOLE </t>
  </si>
  <si>
    <t xml:space="preserve">MSNC-2017-1680</t>
  </si>
  <si>
    <t xml:space="preserve">H3QJ </t>
  </si>
  <si>
    <t xml:space="preserve">OM747A-OM747A</t>
  </si>
  <si>
    <t xml:space="preserve">05/12/2017 06:00</t>
  </si>
  <si>
    <t xml:space="preserve">MSC </t>
  </si>
  <si>
    <t xml:space="preserve">L 450/150 F </t>
  </si>
  <si>
    <t xml:space="preserve">EXPRESS ARGENTINA </t>
  </si>
  <si>
    <t xml:space="preserve">E5A-2017-1711</t>
  </si>
  <si>
    <t xml:space="preserve">9HA2308</t>
  </si>
  <si>
    <t xml:space="preserve">1715/1716</t>
  </si>
  <si>
    <t xml:space="preserve">05/12/2017 08:00</t>
  </si>
  <si>
    <t xml:space="preserve">L 100/400 MTS </t>
  </si>
  <si>
    <t xml:space="preserve">CSCL BRISBANE </t>
  </si>
  <si>
    <t xml:space="preserve">CSCL-2017</t>
  </si>
  <si>
    <t xml:space="preserve">VRBJ9</t>
  </si>
  <si>
    <t xml:space="preserve">161W</t>
  </si>
  <si>
    <t xml:space="preserve">05/12/2017 14:00</t>
  </si>
  <si>
    <t xml:space="preserve">RSS</t>
  </si>
  <si>
    <t xml:space="preserve">24-11-17</t>
  </si>
  <si>
    <t xml:space="preserve">L 650/480MTS </t>
  </si>
  <si>
    <t xml:space="preserve">MSC MARIA LAURA</t>
  </si>
  <si>
    <t xml:space="preserve">MSMR-2017-1678</t>
  </si>
  <si>
    <t xml:space="preserve">H3QW </t>
  </si>
  <si>
    <t xml:space="preserve">IH745A/IH749R </t>
  </si>
  <si>
    <t xml:space="preserve">06/12/2017 06:00</t>
  </si>
  <si>
    <t xml:space="preserve">MSC</t>
  </si>
  <si>
    <t xml:space="preserve">L 200/150 MTS </t>
  </si>
  <si>
    <t xml:space="preserve">MSC JASMINE </t>
  </si>
  <si>
    <t xml:space="preserve">MSJS-2017-0899</t>
  </si>
  <si>
    <t xml:space="preserve">H3OB</t>
  </si>
  <si>
    <t xml:space="preserve">ZN747A/ZN749R</t>
  </si>
  <si>
    <t xml:space="preserve">L 150/100 MTS </t>
  </si>
  <si>
    <t xml:space="preserve">MSC MILA 3</t>
  </si>
  <si>
    <t xml:space="preserve">MMLA-2017-1679</t>
  </si>
  <si>
    <t xml:space="preserve">D5JB9</t>
  </si>
  <si>
    <t xml:space="preserve">OM748A/OM748A</t>
  </si>
  <si>
    <t xml:space="preserve">L200/100 F </t>
  </si>
  <si>
    <t xml:space="preserve">KOTA MANIS </t>
  </si>
  <si>
    <t xml:space="preserve">KMNS-2017-1688</t>
  </si>
  <si>
    <t xml:space="preserve">9V9975</t>
  </si>
  <si>
    <t xml:space="preserve">KMNS0012W/0012E </t>
  </si>
  <si>
    <t xml:space="preserve">08/12/2017 02:00</t>
  </si>
  <si>
    <t xml:space="preserve">L 900/700E </t>
  </si>
  <si>
    <t xml:space="preserve">MARIE DELMAS </t>
  </si>
  <si>
    <t xml:space="preserve">MRID-2017-1665</t>
  </si>
  <si>
    <t xml:space="preserve">C6ZN4 </t>
  </si>
  <si>
    <t xml:space="preserve">006NRN </t>
  </si>
  <si>
    <t xml:space="preserve">09/12/2017 23:00</t>
  </si>
  <si>
    <t xml:space="preserve">CMA </t>
  </si>
  <si>
    <t xml:space="preserve">L 100/- MTS </t>
  </si>
  <si>
    <t xml:space="preserve">KOTA GEMAR</t>
  </si>
  <si>
    <t xml:space="preserve">KGMR-2017-1712</t>
  </si>
  <si>
    <t xml:space="preserve">VRYC4</t>
  </si>
  <si>
    <t xml:space="preserve">KGMR0211W</t>
  </si>
  <si>
    <t xml:space="preserve">11/12/2017 06:00</t>
  </si>
  <si>
    <t xml:space="preserve">29-11-17</t>
  </si>
  <si>
    <t xml:space="preserve">L 170/1500 MTS</t>
  </si>
  <si>
    <t xml:space="preserve">MSC MANYA</t>
  </si>
  <si>
    <t xml:space="preserve">MNYA-2017</t>
  </si>
  <si>
    <t xml:space="preserve">IH746A/IH750R</t>
  </si>
  <si>
    <t xml:space="preserve">12/12/2017 06:00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PEARL </t>
  </si>
  <si>
    <t xml:space="preserve">5162-2017-1677</t>
  </si>
  <si>
    <t xml:space="preserve">3EPV3</t>
  </si>
  <si>
    <t xml:space="preserve">30/11/2017 12:00</t>
  </si>
  <si>
    <t xml:space="preserve">DSS</t>
  </si>
  <si>
    <t xml:space="preserve">28-11-17</t>
  </si>
  <si>
    <t xml:space="preserve">DL UNITS</t>
  </si>
  <si>
    <t xml:space="preserve">MAEMI SPIRIT</t>
  </si>
  <si>
    <t xml:space="preserve">9050-2017-</t>
  </si>
  <si>
    <t xml:space="preserve">3EOB6</t>
  </si>
  <si>
    <t xml:space="preserve">4</t>
  </si>
  <si>
    <t xml:space="preserve">OBJ</t>
  </si>
  <si>
    <t xml:space="preserve">D BLK WHEAT </t>
  </si>
  <si>
    <t xml:space="preserve">LORD VISHNU </t>
  </si>
  <si>
    <t xml:space="preserve">5261-2017-1700</t>
  </si>
  <si>
    <t xml:space="preserve">9VHF9</t>
  </si>
  <si>
    <t xml:space="preserve">101</t>
  </si>
  <si>
    <t xml:space="preserve">D UNITS </t>
  </si>
  <si>
    <t xml:space="preserve">GLOVIS STELLA </t>
  </si>
  <si>
    <t xml:space="preserve">8347-2017-1658</t>
  </si>
  <si>
    <t xml:space="preserve">V7NN9</t>
  </si>
  <si>
    <t xml:space="preserve">014</t>
  </si>
  <si>
    <t xml:space="preserve">02/12/2017 01:00</t>
  </si>
  <si>
    <t xml:space="preserve">SRF</t>
  </si>
  <si>
    <t xml:space="preserve">16-11-17</t>
  </si>
  <si>
    <t xml:space="preserve">NAVIOS KYPROS</t>
  </si>
  <si>
    <t xml:space="preserve">9031-2017-1708</t>
  </si>
  <si>
    <t xml:space="preserve">SZKV</t>
  </si>
  <si>
    <t xml:space="preserve">10L</t>
  </si>
  <si>
    <t xml:space="preserve">ISS</t>
  </si>
  <si>
    <t xml:space="preserve">L ILMENITE</t>
  </si>
  <si>
    <t xml:space="preserve">VOULA SEAS </t>
  </si>
  <si>
    <t xml:space="preserve">8964-2017-1692</t>
  </si>
  <si>
    <t xml:space="preserve">D5DD9 </t>
  </si>
  <si>
    <t xml:space="preserve">145-17</t>
  </si>
  <si>
    <t xml:space="preserve">SAL </t>
  </si>
  <si>
    <t xml:space="preserve">D BAGGED MAIZE </t>
  </si>
  <si>
    <t xml:space="preserve">PROCYON LEADER </t>
  </si>
  <si>
    <t xml:space="preserve">7060-2017-</t>
  </si>
  <si>
    <t xml:space="preserve">7KAX</t>
  </si>
  <si>
    <t xml:space="preserve">002</t>
  </si>
  <si>
    <t xml:space="preserve">EAC</t>
  </si>
  <si>
    <t xml:space="preserve">25-11-17</t>
  </si>
  <si>
    <t xml:space="preserve">OCEAN PREFECT </t>
  </si>
  <si>
    <t xml:space="preserve">3821-2017-1694</t>
  </si>
  <si>
    <t xml:space="preserve">MLAZ5</t>
  </si>
  <si>
    <t xml:space="preserve">07L2017</t>
  </si>
  <si>
    <t xml:space="preserve">02/12/2017 23:00</t>
  </si>
  <si>
    <t xml:space="preserve">SSS</t>
  </si>
  <si>
    <t xml:space="preserve">D BLK CEMENT CLINKER </t>
  </si>
  <si>
    <t xml:space="preserve">VICTORIA</t>
  </si>
  <si>
    <t xml:space="preserve">V7LN2</t>
  </si>
  <si>
    <t xml:space="preserve">07/2017</t>
  </si>
  <si>
    <t xml:space="preserve">03/12/2017 06:00</t>
  </si>
  <si>
    <t xml:space="preserve">30-11-17</t>
  </si>
  <si>
    <t xml:space="preserve">D BLK WHEAT @ GBHL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ALKYONI SB </t>
  </si>
  <si>
    <t xml:space="preserve">9045-2017-1699</t>
  </si>
  <si>
    <t xml:space="preserve">5BBT4</t>
  </si>
  <si>
    <t xml:space="preserve">ALK-01/17</t>
  </si>
  <si>
    <t xml:space="preserve">D BLK CLK</t>
  </si>
  <si>
    <t xml:space="preserve">EQUINOX VOYAGER</t>
  </si>
  <si>
    <t xml:space="preserve">9054-2017</t>
  </si>
  <si>
    <t xml:space="preserve">ZCGR5</t>
  </si>
  <si>
    <t xml:space="preserve">06-2017</t>
  </si>
  <si>
    <t xml:space="preserve">27-11-17</t>
  </si>
  <si>
    <t xml:space="preserve">BBC ARIZONA </t>
  </si>
  <si>
    <t xml:space="preserve">9039-2017-1709</t>
  </si>
  <si>
    <t xml:space="preserve">V2EK6 </t>
  </si>
  <si>
    <t xml:space="preserve">CFS </t>
  </si>
  <si>
    <t xml:space="preserve">DL PROJ CARGO+ L UNITS </t>
  </si>
  <si>
    <t xml:space="preserve">HOEGH OSLO </t>
  </si>
  <si>
    <t xml:space="preserve">OSLO-2017-1693</t>
  </si>
  <si>
    <t xml:space="preserve">LAEK7</t>
  </si>
  <si>
    <t xml:space="preserve">075</t>
  </si>
  <si>
    <t xml:space="preserve">SOC </t>
  </si>
  <si>
    <t xml:space="preserve">YELLOW FIN</t>
  </si>
  <si>
    <t xml:space="preserve">9053-2017-1717</t>
  </si>
  <si>
    <t xml:space="preserve">9HA2801</t>
  </si>
  <si>
    <t xml:space="preserve">001</t>
  </si>
  <si>
    <t xml:space="preserve">07/12/2017 06:00</t>
  </si>
  <si>
    <t xml:space="preserve">D BLK GYPSUM</t>
  </si>
  <si>
    <t xml:space="preserve">JOLLY CRISTALLO</t>
  </si>
  <si>
    <t xml:space="preserve">JOLC-2017-1728</t>
  </si>
  <si>
    <t xml:space="preserve">ICQM</t>
  </si>
  <si>
    <t xml:space="preserve">17654N</t>
  </si>
  <si>
    <t xml:space="preserve">MES</t>
  </si>
  <si>
    <t xml:space="preserve">D 10 UNITS + L 160/180 MTS</t>
  </si>
  <si>
    <t xml:space="preserve">JOLLY PERLA</t>
  </si>
  <si>
    <t xml:space="preserve">JOLP-2017-1729</t>
  </si>
  <si>
    <t xml:space="preserve">ICQK</t>
  </si>
  <si>
    <t xml:space="preserve">17674S</t>
  </si>
  <si>
    <t xml:space="preserve">D 52 UNITS + L 10/300 MTS</t>
  </si>
  <si>
    <t xml:space="preserve">ORIENT LUCKY </t>
  </si>
  <si>
    <t xml:space="preserve">9046-2017-</t>
  </si>
  <si>
    <t xml:space="preserve">3FRF6</t>
  </si>
  <si>
    <t xml:space="preserve">017</t>
  </si>
  <si>
    <t xml:space="preserve">NSM </t>
  </si>
  <si>
    <t xml:space="preserve">PORGY </t>
  </si>
  <si>
    <t xml:space="preserve">5352-2017- </t>
  </si>
  <si>
    <t xml:space="preserve">3EZS8</t>
  </si>
  <si>
    <t xml:space="preserve">CHISE BULKER</t>
  </si>
  <si>
    <t xml:space="preserve">9055-2017</t>
  </si>
  <si>
    <t xml:space="preserve">3FGT7</t>
  </si>
  <si>
    <t xml:space="preserve">01/17</t>
  </si>
  <si>
    <t xml:space="preserve">D BLK FERTILIZER</t>
  </si>
  <si>
    <t xml:space="preserve">PANTHERA  J</t>
  </si>
  <si>
    <t xml:space="preserve">9038-2017-</t>
  </si>
  <si>
    <t xml:space="preserve">D5JU7</t>
  </si>
  <si>
    <t xml:space="preserve">15/12/2017 06:00</t>
  </si>
  <si>
    <t xml:space="preserve">D PROJECT CARGO 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GIC STAR </t>
  </si>
  <si>
    <t xml:space="preserve">GST-2017-1691</t>
  </si>
  <si>
    <t xml:space="preserve">V7QX7</t>
  </si>
  <si>
    <t xml:space="preserve">118</t>
  </si>
  <si>
    <t xml:space="preserve">STR </t>
  </si>
  <si>
    <t xml:space="preserve">D FUEL OIL @ SOT </t>
  </si>
  <si>
    <t xml:space="preserve">GLENDA MERYL</t>
  </si>
  <si>
    <t xml:space="preserve">9057-2017</t>
  </si>
  <si>
    <t xml:space="preserve">A8XY8</t>
  </si>
  <si>
    <t xml:space="preserve">41/17</t>
  </si>
  <si>
    <t xml:space="preserve">HAL</t>
  </si>
  <si>
    <t xml:space="preserve">D PALM OIL</t>
  </si>
  <si>
    <t xml:space="preserve">BESIKTAS ZEALAND </t>
  </si>
  <si>
    <t xml:space="preserve">5541-2017-1695</t>
  </si>
  <si>
    <t xml:space="preserve">9HA2216</t>
  </si>
  <si>
    <t xml:space="preserve">18/17</t>
  </si>
  <si>
    <t xml:space="preserve">04/12/2017 06:00</t>
  </si>
  <si>
    <t xml:space="preserve">STR</t>
  </si>
  <si>
    <t xml:space="preserve">D BASE OIL &amp; SOT </t>
  </si>
  <si>
    <t xml:space="preserve">TROITSKY BRIDGE </t>
  </si>
  <si>
    <t xml:space="preserve">5834-2017-1664</t>
  </si>
  <si>
    <t xml:space="preserve">A8AP7</t>
  </si>
  <si>
    <t xml:space="preserve">TCV04</t>
  </si>
  <si>
    <t xml:space="preserve">15-11-17</t>
  </si>
  <si>
    <t xml:space="preserve">D FUEL OIL@ SOT </t>
  </si>
  <si>
    <t xml:space="preserve">THERESA PADANG</t>
  </si>
  <si>
    <t xml:space="preserve">5196-2017</t>
  </si>
  <si>
    <t xml:space="preserve">T2JG3</t>
  </si>
  <si>
    <t xml:space="preserve">06/17</t>
  </si>
  <si>
    <t xml:space="preserve">CFS</t>
  </si>
  <si>
    <t xml:space="preserve">D BLK VEG OIL</t>
  </si>
  <si>
    <t xml:space="preserve">OTHERS VESSELS </t>
  </si>
  <si>
    <t xml:space="preserve">  </t>
  </si>
  <si>
    <t xml:space="preserve">ARTARIA</t>
  </si>
  <si>
    <t xml:space="preserve">9056-2017</t>
  </si>
  <si>
    <t xml:space="preserve">EPCB4</t>
  </si>
  <si>
    <t xml:space="preserve">SAS001</t>
  </si>
  <si>
    <t xml:space="preserve">30/11/2017 15:00</t>
  </si>
  <si>
    <t xml:space="preserve">SSA</t>
  </si>
  <si>
    <t xml:space="preserve">RFRESH WATER</t>
  </si>
  <si>
    <t xml:space="preserve">MSV UWEESH KARANI</t>
  </si>
  <si>
    <t xml:space="preserve">8026-2017-1698</t>
  </si>
  <si>
    <t xml:space="preserve">Z538</t>
  </si>
  <si>
    <t xml:space="preserve">UK013/17</t>
  </si>
  <si>
    <t xml:space="preserve">BBS</t>
  </si>
  <si>
    <t xml:space="preserve">L TRANSHIPMENT</t>
  </si>
  <si>
    <t xml:space="preserve">MARIUM</t>
  </si>
  <si>
    <t xml:space="preserve">6137-2017-1697</t>
  </si>
  <si>
    <t xml:space="preserve">5IM036</t>
  </si>
  <si>
    <t xml:space="preserve">M013/17</t>
  </si>
  <si>
    <t xml:space="preserve">COMARCO OSPREY</t>
  </si>
  <si>
    <t xml:space="preserve">5941-2017</t>
  </si>
  <si>
    <t xml:space="preserve">5IM 415 </t>
  </si>
  <si>
    <t xml:space="preserve">146-17</t>
  </si>
  <si>
    <t xml:space="preserve">SAL</t>
  </si>
  <si>
    <t xml:space="preserve">FROM SEA TOWING C.232</t>
  </si>
  <si>
    <t xml:space="preserve">COMARCO 232</t>
  </si>
  <si>
    <t xml:space="preserve">6931-2017</t>
  </si>
  <si>
    <t xml:space="preserve">TOWED BY C.OSPREY</t>
  </si>
  <si>
    <t xml:space="preserve">UNITED SPIRIT</t>
  </si>
  <si>
    <t xml:space="preserve">6301-2017</t>
  </si>
  <si>
    <t xml:space="preserve">5IM470</t>
  </si>
  <si>
    <t xml:space="preserve">US1-03/17</t>
  </si>
  <si>
    <t xml:space="preserve">FOR BUNKERING</t>
  </si>
  <si>
    <t xml:space="preserve">FATIMA</t>
  </si>
  <si>
    <t xml:space="preserve">FTM-2017</t>
  </si>
  <si>
    <t xml:space="preserve">5IM252</t>
  </si>
  <si>
    <t xml:space="preserve">SMS038/17</t>
  </si>
  <si>
    <t xml:space="preserve">SMS</t>
  </si>
  <si>
    <t xml:space="preserve">LAID UP MTG ANCHORAGE</t>
  </si>
  <si>
    <t xml:space="preserve">PETRA 1</t>
  </si>
  <si>
    <t xml:space="preserve">5393-2017</t>
  </si>
  <si>
    <t xml:space="preserve">T8A2146</t>
  </si>
  <si>
    <t xml:space="preserve">PTR2017</t>
  </si>
  <si>
    <t xml:space="preserve">05/12/2017 15:00</t>
  </si>
  <si>
    <t xml:space="preserve">SEC</t>
  </si>
  <si>
    <t xml:space="preserve">L 60/-F + D 5 PKGS</t>
  </si>
  <si>
    <t xml:space="preserve">1    TIDES</t>
  </si>
  <si>
    <t xml:space="preserve">      30.11.2017  HW  0127    2.9                  1350    0.7       LW 0741        0.9 LW   1948 -----    0.8</t>
  </si>
  <si>
    <t xml:space="preserve">      01.12.2017  HW  0213    3.2                  1439    2.9       LW 0829        0.6 LW   2031 -----    0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5.10.2017  0500  THRASHER  190  10.5  OBJ  D  40300  BLK CORN @ GBHL</t>
  </si>
  <si>
    <t xml:space="preserve">        06.11.2017  0510  PLATE QUEEN  190  10.4  OBJ  D  42657  BLK WHEAT @ GBHL</t>
  </si>
  <si>
    <t xml:space="preserve">4.    WAITERS  FOR   SHIP CONVINIENCE </t>
  </si>
  <si>
    <t xml:space="preserve">        12.10.2017 0500   BARI  64  4  SMS  L  1120  TRANSHIPMENT</t>
  </si>
  <si>
    <t xml:space="preserve">        30.10.2017 1730   IRON LADY V  190  10.3  ISS  D  44000  BAGGED SUGAR(OPL)</t>
  </si>
  <si>
    <t xml:space="preserve">        01.11.2017 0545   AN NAEEM  43  2  AMA  L  260  TRANSHIPMENT</t>
  </si>
  <si>
    <t xml:space="preserve">        17.11.2017 0800   LUCKY 33 4.5 BBS L 480 MT TRANSHIPMENT </t>
  </si>
  <si>
    <t xml:space="preserve">        21.11.2017 0800   AL FAZAL 39 4.8 BBS L 390 MT TRANSHIPMEN T </t>
  </si>
  <si>
    <t xml:space="preserve">        21.11.2017 0330   NICOLINE BULKER 185 10 LOT D 37000MT BLK  WHEAT </t>
  </si>
  <si>
    <t xml:space="preserve"> 5.    WAITERS  FOR   KOT </t>
  </si>
  <si>
    <t xml:space="preserve">        10.11.2017  1100   STI ELYSEES  256  12.6  STR  D  84408  GAS OIL @ KOT JETTY</t>
  </si>
  <si>
    <t xml:space="preserve">        18.11.2017  1840   STI PROVIDENCE 220 12 DD MOGAS @ KOT </t>
  </si>
  <si>
    <t xml:space="preserve">        19.11.2017  2100   PACIFIC RAWAN 250 12 STR D 31856MT JET A1 @ KOT </t>
  </si>
  <si>
    <t xml:space="preserve">        22.11.2017  1442   STI OXFORD 256 13 STR 86169 MT GAS OIL  KOT </t>
  </si>
  <si>
    <t xml:space="preserve">        27.11.2017  1445   STI VENETO  256  12.4  STR  D  82167  GAS OIL @ KOT</t>
  </si>
  <si>
    <t xml:space="preserve">6.     WAITERS  FOR  SOT / MBK </t>
  </si>
  <si>
    <t xml:space="preserve">        06.11.2017  1100  BARGE WINA  51  1.5  ALB  L  500 @ SOT/KOT</t>
  </si>
  <si>
    <t xml:space="preserve">        18.11.2017  0600  PYXIS MALOU 183 9.7 STR D 31856 MT GASOIL &amp;MOGAS @ SOT </t>
  </si>
  <si>
    <t xml:space="preserve">        24.11.2017  0200  FATIME 106 5.3 STR D 2660MT MOGAS @ SOT </t>
  </si>
  <si>
    <t xml:space="preserve">        29.11.2017  0600  FUEL BARGE I  51  3.5  ALBA  L  500 IFO @ SOT</t>
  </si>
  <si>
    <t xml:space="preserve">        30.11.2017  0445  NAVE PULSAR  183  9.8  STR  D  33000  GAS OIL &amp; MOGAS @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640986"/>
        <c:axId val="83148535"/>
      </c:barChart>
      <c:catAx>
        <c:axId val="8664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8535"/>
        <c:crossesAt val="0"/>
        <c:auto val="1"/>
        <c:lblAlgn val="ctr"/>
        <c:lblOffset val="100"/>
        <c:noMultiLvlLbl val="0"/>
      </c:catAx>
      <c:valAx>
        <c:axId val="83148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0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410040</xdr:rowOff>
    </xdr:from>
    <xdr:to>
      <xdr:col>0</xdr:col>
      <xdr:colOff>5080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880" y="410040"/>
          <a:ext cx="41234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4"/>
  <sheetViews>
    <sheetView showFormulas="false" showGridLines="false" showRowColHeaders="true" showZeros="true" rightToLeft="false" tabSelected="true" showOutlineSymbols="true" defaultGridColor="true" view="pageBreakPreview" topLeftCell="A46" colorId="64" zoomScale="17" zoomScaleNormal="17" zoomScalePageLayoutView="17" workbookViewId="0">
      <selection pane="topLeft" activeCell="O40" activeCellId="0" sqref="O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8.99"/>
    <col collapsed="false" customWidth="true" hidden="false" outlineLevel="0" max="2" min="2" style="2" width="35.28"/>
    <col collapsed="false" customWidth="true" hidden="false" outlineLevel="0" max="3" min="3" style="3" width="87.41"/>
    <col collapsed="false" customWidth="true" hidden="true" outlineLevel="0" max="4" min="4" style="3" width="0.7"/>
    <col collapsed="false" customWidth="true" hidden="false" outlineLevel="0" max="5" min="5" style="3" width="78.13"/>
    <col collapsed="false" customWidth="true" hidden="false" outlineLevel="0" max="6" min="6" style="4" width="118.99"/>
    <col collapsed="false" customWidth="true" hidden="false" outlineLevel="0" max="7" min="7" style="5" width="107.99"/>
    <col collapsed="false" customWidth="true" hidden="false" outlineLevel="0" max="8" min="8" style="6" width="36.85"/>
    <col collapsed="false" customWidth="true" hidden="false" outlineLevel="0" max="9" min="9" style="2" width="46.56"/>
    <col collapsed="false" customWidth="true" hidden="false" outlineLevel="0" max="10" min="10" style="7" width="51.42"/>
    <col collapsed="false" customWidth="true" hidden="false" outlineLevel="0" max="11" min="11" style="5" width="55.56"/>
    <col collapsed="false" customWidth="true" hidden="false" outlineLevel="0" max="12" min="12" style="8" width="38.7"/>
    <col collapsed="false" customWidth="true" hidden="false" outlineLevel="0" max="13" min="13" style="5" width="30.7"/>
    <col collapsed="false" customWidth="true" hidden="false" outlineLevel="0" max="14" min="14" style="5" width="56.56"/>
    <col collapsed="false" customWidth="true" hidden="false" outlineLevel="0" max="15" min="15" style="9" width="162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9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86516773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9" customFormat="true" ht="63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6" t="s">
        <v>14</v>
      </c>
      <c r="M8" s="36" t="s">
        <v>15</v>
      </c>
      <c r="N8" s="37" t="s">
        <v>16</v>
      </c>
      <c r="O8" s="38" t="s">
        <v>17</v>
      </c>
    </row>
    <row r="9" s="39" customFormat="true" ht="63.95" hidden="false" customHeight="true" outlineLevel="0" collapsed="false">
      <c r="A9" s="40" t="s">
        <v>18</v>
      </c>
      <c r="B9" s="41" t="s">
        <v>19</v>
      </c>
      <c r="C9" s="41"/>
      <c r="D9" s="42"/>
      <c r="E9" s="43" t="s">
        <v>20</v>
      </c>
      <c r="F9" s="43" t="s">
        <v>21</v>
      </c>
      <c r="G9" s="44" t="s">
        <v>22</v>
      </c>
      <c r="H9" s="45" t="n">
        <v>196</v>
      </c>
      <c r="I9" s="43" t="n">
        <v>10</v>
      </c>
      <c r="J9" s="43" t="s">
        <v>23</v>
      </c>
      <c r="K9" s="43" t="n">
        <v>0</v>
      </c>
      <c r="L9" s="46" t="n">
        <v>650</v>
      </c>
      <c r="M9" s="46"/>
      <c r="N9" s="47" t="s">
        <v>24</v>
      </c>
      <c r="O9" s="48" t="s">
        <v>25</v>
      </c>
      <c r="P9" s="49"/>
    </row>
    <row r="10" s="39" customFormat="true" ht="63.95" hidden="false" customHeight="true" outlineLevel="0" collapsed="false">
      <c r="A10" s="40" t="s">
        <v>26</v>
      </c>
      <c r="B10" s="41" t="s">
        <v>27</v>
      </c>
      <c r="C10" s="41"/>
      <c r="D10" s="42"/>
      <c r="E10" s="43" t="s">
        <v>28</v>
      </c>
      <c r="F10" s="43" t="s">
        <v>29</v>
      </c>
      <c r="G10" s="44" t="s">
        <v>30</v>
      </c>
      <c r="H10" s="45" t="n">
        <v>227</v>
      </c>
      <c r="I10" s="43" t="n">
        <v>12</v>
      </c>
      <c r="J10" s="43" t="s">
        <v>31</v>
      </c>
      <c r="K10" s="43" t="n">
        <v>800</v>
      </c>
      <c r="L10" s="46" t="n">
        <v>1050</v>
      </c>
      <c r="M10" s="46"/>
      <c r="N10" s="47" t="s">
        <v>32</v>
      </c>
      <c r="O10" s="50" t="s">
        <v>33</v>
      </c>
      <c r="P10" s="49"/>
    </row>
    <row r="11" s="39" customFormat="true" ht="63.95" hidden="false" customHeight="true" outlineLevel="0" collapsed="false">
      <c r="A11" s="40" t="s">
        <v>34</v>
      </c>
      <c r="B11" s="41" t="s">
        <v>35</v>
      </c>
      <c r="C11" s="41"/>
      <c r="D11" s="42"/>
      <c r="E11" s="43" t="s">
        <v>36</v>
      </c>
      <c r="F11" s="43" t="s">
        <v>37</v>
      </c>
      <c r="G11" s="44" t="s">
        <v>38</v>
      </c>
      <c r="H11" s="45" t="n">
        <v>133</v>
      </c>
      <c r="I11" s="43" t="n">
        <v>8.5</v>
      </c>
      <c r="J11" s="43" t="s">
        <v>39</v>
      </c>
      <c r="K11" s="43" t="n">
        <v>120</v>
      </c>
      <c r="L11" s="46" t="n">
        <v>550</v>
      </c>
      <c r="M11" s="46"/>
      <c r="N11" s="47" t="s">
        <v>40</v>
      </c>
      <c r="O11" s="48" t="s">
        <v>41</v>
      </c>
      <c r="P11" s="49"/>
    </row>
    <row r="12" s="39" customFormat="true" ht="63.95" hidden="false" customHeight="true" outlineLevel="0" collapsed="false">
      <c r="A12" s="40" t="s">
        <v>42</v>
      </c>
      <c r="B12" s="41" t="s">
        <v>43</v>
      </c>
      <c r="C12" s="41"/>
      <c r="D12" s="42"/>
      <c r="E12" s="43" t="s">
        <v>44</v>
      </c>
      <c r="F12" s="43" t="s">
        <v>45</v>
      </c>
      <c r="G12" s="44" t="s">
        <v>46</v>
      </c>
      <c r="H12" s="45" t="n">
        <v>152</v>
      </c>
      <c r="I12" s="43" t="n">
        <v>6</v>
      </c>
      <c r="J12" s="43" t="s">
        <v>31</v>
      </c>
      <c r="K12" s="43" t="n">
        <v>157</v>
      </c>
      <c r="L12" s="46" t="n">
        <v>250</v>
      </c>
      <c r="M12" s="46"/>
      <c r="N12" s="47" t="s">
        <v>47</v>
      </c>
      <c r="O12" s="51" t="s">
        <v>48</v>
      </c>
      <c r="P12" s="49"/>
    </row>
    <row r="13" s="39" customFormat="true" ht="63.95" hidden="false" customHeight="true" outlineLevel="0" collapsed="false">
      <c r="A13" s="40" t="s">
        <v>49</v>
      </c>
      <c r="B13" s="41" t="s">
        <v>50</v>
      </c>
      <c r="C13" s="41"/>
      <c r="D13" s="42"/>
      <c r="E13" s="43" t="s">
        <v>51</v>
      </c>
      <c r="F13" s="43" t="s">
        <v>52</v>
      </c>
      <c r="G13" s="44" t="s">
        <v>53</v>
      </c>
      <c r="H13" s="45" t="n">
        <v>220</v>
      </c>
      <c r="I13" s="43" t="n">
        <v>10.5</v>
      </c>
      <c r="J13" s="43" t="s">
        <v>54</v>
      </c>
      <c r="K13" s="43" t="n">
        <v>1100</v>
      </c>
      <c r="L13" s="46" t="n">
        <v>0</v>
      </c>
      <c r="M13" s="46"/>
      <c r="N13" s="47" t="s">
        <v>47</v>
      </c>
      <c r="O13" s="48" t="s">
        <v>55</v>
      </c>
    </row>
    <row r="14" s="39" customFormat="true" ht="63.95" hidden="false" customHeight="true" outlineLevel="0" collapsed="false">
      <c r="A14" s="40" t="s">
        <v>56</v>
      </c>
      <c r="B14" s="41" t="s">
        <v>57</v>
      </c>
      <c r="C14" s="41"/>
      <c r="D14" s="42"/>
      <c r="E14" s="43" t="s">
        <v>58</v>
      </c>
      <c r="F14" s="43" t="s">
        <v>59</v>
      </c>
      <c r="G14" s="44" t="s">
        <v>60</v>
      </c>
      <c r="H14" s="45" t="n">
        <v>294</v>
      </c>
      <c r="I14" s="43" t="n">
        <v>12</v>
      </c>
      <c r="J14" s="43" t="s">
        <v>61</v>
      </c>
      <c r="K14" s="43" t="n">
        <v>1700</v>
      </c>
      <c r="L14" s="46" t="n">
        <v>1850</v>
      </c>
      <c r="M14" s="46"/>
      <c r="N14" s="47" t="s">
        <v>62</v>
      </c>
      <c r="O14" s="48" t="s">
        <v>63</v>
      </c>
      <c r="P14" s="49"/>
    </row>
    <row r="15" s="39" customFormat="true" ht="63.95" hidden="false" customHeight="true" outlineLevel="0" collapsed="false">
      <c r="A15" s="40" t="s">
        <v>64</v>
      </c>
      <c r="B15" s="41" t="s">
        <v>65</v>
      </c>
      <c r="C15" s="41"/>
      <c r="D15" s="42"/>
      <c r="E15" s="43" t="s">
        <v>66</v>
      </c>
      <c r="F15" s="43" t="s">
        <v>67</v>
      </c>
      <c r="G15" s="44" t="s">
        <v>68</v>
      </c>
      <c r="H15" s="45" t="n">
        <v>210</v>
      </c>
      <c r="I15" s="43" t="n">
        <v>10</v>
      </c>
      <c r="J15" s="43" t="s">
        <v>31</v>
      </c>
      <c r="K15" s="43" t="n">
        <v>300</v>
      </c>
      <c r="L15" s="46" t="n">
        <v>950</v>
      </c>
      <c r="M15" s="46"/>
      <c r="N15" s="47" t="s">
        <v>47</v>
      </c>
      <c r="O15" s="48" t="s">
        <v>69</v>
      </c>
    </row>
    <row r="16" s="39" customFormat="true" ht="63.95" hidden="false" customHeight="true" outlineLevel="0" collapsed="false">
      <c r="A16" s="40" t="s">
        <v>70</v>
      </c>
      <c r="B16" s="41" t="s">
        <v>71</v>
      </c>
      <c r="C16" s="41"/>
      <c r="D16" s="42"/>
      <c r="E16" s="43" t="s">
        <v>72</v>
      </c>
      <c r="F16" s="43" t="s">
        <v>73</v>
      </c>
      <c r="G16" s="44" t="s">
        <v>74</v>
      </c>
      <c r="H16" s="45" t="n">
        <v>222</v>
      </c>
      <c r="I16" s="43" t="n">
        <v>11</v>
      </c>
      <c r="J16" s="43" t="s">
        <v>39</v>
      </c>
      <c r="K16" s="43" t="n">
        <v>1150</v>
      </c>
      <c r="L16" s="46" t="n">
        <v>1170</v>
      </c>
      <c r="M16" s="46"/>
      <c r="N16" s="47" t="s">
        <v>47</v>
      </c>
      <c r="O16" s="48" t="s">
        <v>75</v>
      </c>
      <c r="P16" s="49"/>
    </row>
    <row r="17" s="39" customFormat="true" ht="63.95" hidden="false" customHeight="true" outlineLevel="0" collapsed="false">
      <c r="A17" s="40" t="s">
        <v>76</v>
      </c>
      <c r="B17" s="41" t="s">
        <v>77</v>
      </c>
      <c r="C17" s="41"/>
      <c r="D17" s="42"/>
      <c r="E17" s="43" t="s">
        <v>78</v>
      </c>
      <c r="F17" s="43" t="s">
        <v>79</v>
      </c>
      <c r="G17" s="44" t="s">
        <v>80</v>
      </c>
      <c r="H17" s="45" t="n">
        <v>240</v>
      </c>
      <c r="I17" s="43" t="n">
        <v>11.5</v>
      </c>
      <c r="J17" s="43" t="s">
        <v>31</v>
      </c>
      <c r="K17" s="43" t="n">
        <v>1550</v>
      </c>
      <c r="L17" s="46" t="n">
        <v>1750</v>
      </c>
      <c r="M17" s="46"/>
      <c r="N17" s="47" t="s">
        <v>47</v>
      </c>
      <c r="O17" s="48" t="s">
        <v>81</v>
      </c>
    </row>
    <row r="18" s="39" customFormat="true" ht="63.95" hidden="false" customHeight="true" outlineLevel="0" collapsed="false">
      <c r="A18" s="40" t="s">
        <v>82</v>
      </c>
      <c r="B18" s="41" t="s">
        <v>83</v>
      </c>
      <c r="C18" s="41"/>
      <c r="D18" s="42"/>
      <c r="E18" s="43" t="s">
        <v>84</v>
      </c>
      <c r="F18" s="43" t="s">
        <v>85</v>
      </c>
      <c r="G18" s="44" t="s">
        <v>86</v>
      </c>
      <c r="H18" s="45" t="n">
        <v>199</v>
      </c>
      <c r="I18" s="43" t="n">
        <v>9</v>
      </c>
      <c r="J18" s="43" t="s">
        <v>87</v>
      </c>
      <c r="K18" s="43" t="n">
        <v>700</v>
      </c>
      <c r="L18" s="46" t="n">
        <v>600</v>
      </c>
      <c r="M18" s="46"/>
      <c r="N18" s="47" t="s">
        <v>40</v>
      </c>
      <c r="O18" s="50" t="s">
        <v>88</v>
      </c>
      <c r="P18" s="49"/>
    </row>
    <row r="19" s="39" customFormat="true" ht="63.95" hidden="false" customHeight="true" outlineLevel="0" collapsed="false">
      <c r="A19" s="40" t="s">
        <v>89</v>
      </c>
      <c r="B19" s="41" t="s">
        <v>90</v>
      </c>
      <c r="C19" s="41"/>
      <c r="D19" s="42"/>
      <c r="E19" s="43" t="s">
        <v>91</v>
      </c>
      <c r="F19" s="43" t="s">
        <v>92</v>
      </c>
      <c r="G19" s="44" t="s">
        <v>93</v>
      </c>
      <c r="H19" s="45" t="n">
        <v>223</v>
      </c>
      <c r="I19" s="43" t="n">
        <v>11.7</v>
      </c>
      <c r="J19" s="43" t="s">
        <v>31</v>
      </c>
      <c r="K19" s="43" t="n">
        <v>878</v>
      </c>
      <c r="L19" s="46" t="n">
        <v>620</v>
      </c>
      <c r="M19" s="46"/>
      <c r="N19" s="47" t="s">
        <v>40</v>
      </c>
      <c r="O19" s="48" t="s">
        <v>94</v>
      </c>
    </row>
    <row r="20" s="39" customFormat="true" ht="63.95" hidden="false" customHeight="true" outlineLevel="0" collapsed="false">
      <c r="A20" s="40" t="s">
        <v>95</v>
      </c>
      <c r="B20" s="41" t="s">
        <v>96</v>
      </c>
      <c r="C20" s="41"/>
      <c r="D20" s="42"/>
      <c r="E20" s="43" t="s">
        <v>97</v>
      </c>
      <c r="F20" s="43" t="s">
        <v>98</v>
      </c>
      <c r="G20" s="44" t="s">
        <v>99</v>
      </c>
      <c r="H20" s="45" t="n">
        <v>260</v>
      </c>
      <c r="I20" s="43" t="n">
        <v>12</v>
      </c>
      <c r="J20" s="43" t="s">
        <v>100</v>
      </c>
      <c r="K20" s="43" t="n">
        <v>1470</v>
      </c>
      <c r="L20" s="46" t="n">
        <v>1630</v>
      </c>
      <c r="M20" s="46"/>
      <c r="N20" s="47" t="s">
        <v>101</v>
      </c>
      <c r="O20" s="48" t="s">
        <v>102</v>
      </c>
    </row>
    <row r="21" s="39" customFormat="true" ht="63.95" hidden="false" customHeight="true" outlineLevel="0" collapsed="false">
      <c r="A21" s="40" t="s">
        <v>103</v>
      </c>
      <c r="B21" s="41" t="s">
        <v>104</v>
      </c>
      <c r="C21" s="41"/>
      <c r="D21" s="42"/>
      <c r="E21" s="43" t="s">
        <v>105</v>
      </c>
      <c r="F21" s="43" t="s">
        <v>106</v>
      </c>
      <c r="G21" s="44" t="s">
        <v>107</v>
      </c>
      <c r="H21" s="45" t="n">
        <v>229</v>
      </c>
      <c r="I21" s="43" t="n">
        <v>12</v>
      </c>
      <c r="J21" s="43" t="s">
        <v>108</v>
      </c>
      <c r="K21" s="43" t="n">
        <v>500</v>
      </c>
      <c r="L21" s="46" t="n">
        <v>350</v>
      </c>
      <c r="M21" s="46"/>
      <c r="N21" s="47" t="s">
        <v>24</v>
      </c>
      <c r="O21" s="48" t="s">
        <v>109</v>
      </c>
    </row>
    <row r="22" s="39" customFormat="true" ht="63.95" hidden="false" customHeight="true" outlineLevel="0" collapsed="false">
      <c r="A22" s="40" t="s">
        <v>110</v>
      </c>
      <c r="B22" s="41" t="s">
        <v>111</v>
      </c>
      <c r="C22" s="41"/>
      <c r="D22" s="42"/>
      <c r="E22" s="43" t="s">
        <v>112</v>
      </c>
      <c r="F22" s="43" t="s">
        <v>113</v>
      </c>
      <c r="G22" s="44" t="s">
        <v>107</v>
      </c>
      <c r="H22" s="45" t="n">
        <v>199</v>
      </c>
      <c r="I22" s="43" t="n">
        <v>10</v>
      </c>
      <c r="J22" s="43" t="s">
        <v>87</v>
      </c>
      <c r="K22" s="43" t="n">
        <v>500</v>
      </c>
      <c r="L22" s="46" t="n">
        <v>250</v>
      </c>
      <c r="M22" s="46"/>
      <c r="N22" s="47" t="s">
        <v>24</v>
      </c>
      <c r="O22" s="48" t="s">
        <v>114</v>
      </c>
    </row>
    <row r="23" s="39" customFormat="true" ht="63.95" hidden="false" customHeight="true" outlineLevel="0" collapsed="false">
      <c r="A23" s="40" t="s">
        <v>115</v>
      </c>
      <c r="B23" s="41" t="s">
        <v>116</v>
      </c>
      <c r="C23" s="41"/>
      <c r="D23" s="42"/>
      <c r="E23" s="43" t="s">
        <v>117</v>
      </c>
      <c r="F23" s="43" t="s">
        <v>118</v>
      </c>
      <c r="G23" s="44" t="s">
        <v>107</v>
      </c>
      <c r="H23" s="45" t="n">
        <v>188</v>
      </c>
      <c r="I23" s="43" t="n">
        <v>12</v>
      </c>
      <c r="J23" s="43" t="s">
        <v>87</v>
      </c>
      <c r="K23" s="43" t="n">
        <v>450</v>
      </c>
      <c r="L23" s="46" t="n">
        <v>300</v>
      </c>
      <c r="M23" s="46"/>
      <c r="N23" s="47" t="s">
        <v>24</v>
      </c>
      <c r="O23" s="48" t="s">
        <v>119</v>
      </c>
    </row>
    <row r="24" s="39" customFormat="true" ht="63.95" hidden="false" customHeight="true" outlineLevel="0" collapsed="false">
      <c r="A24" s="40" t="s">
        <v>120</v>
      </c>
      <c r="B24" s="41" t="s">
        <v>121</v>
      </c>
      <c r="C24" s="41"/>
      <c r="D24" s="42"/>
      <c r="E24" s="43" t="s">
        <v>122</v>
      </c>
      <c r="F24" s="43" t="s">
        <v>123</v>
      </c>
      <c r="G24" s="44" t="s">
        <v>124</v>
      </c>
      <c r="H24" s="45" t="n">
        <v>221</v>
      </c>
      <c r="I24" s="43" t="n">
        <v>11</v>
      </c>
      <c r="J24" s="43" t="s">
        <v>39</v>
      </c>
      <c r="K24" s="43" t="n">
        <v>1300</v>
      </c>
      <c r="L24" s="46" t="n">
        <v>1850</v>
      </c>
      <c r="M24" s="46"/>
      <c r="N24" s="47" t="s">
        <v>101</v>
      </c>
      <c r="O24" s="48" t="s">
        <v>125</v>
      </c>
    </row>
    <row r="25" s="39" customFormat="true" ht="63.95" hidden="false" customHeight="true" outlineLevel="0" collapsed="false">
      <c r="A25" s="40" t="s">
        <v>126</v>
      </c>
      <c r="B25" s="41" t="s">
        <v>127</v>
      </c>
      <c r="C25" s="41"/>
      <c r="D25" s="42"/>
      <c r="E25" s="43" t="s">
        <v>128</v>
      </c>
      <c r="F25" s="43" t="s">
        <v>129</v>
      </c>
      <c r="G25" s="44" t="s">
        <v>130</v>
      </c>
      <c r="H25" s="45" t="n">
        <v>196</v>
      </c>
      <c r="I25" s="43" t="n">
        <v>10</v>
      </c>
      <c r="J25" s="43" t="s">
        <v>131</v>
      </c>
      <c r="K25" s="43" t="n">
        <v>300</v>
      </c>
      <c r="L25" s="46" t="n">
        <v>560</v>
      </c>
      <c r="M25" s="46"/>
      <c r="N25" s="47" t="s">
        <v>24</v>
      </c>
      <c r="O25" s="51" t="s">
        <v>132</v>
      </c>
      <c r="P25" s="49"/>
    </row>
    <row r="26" s="39" customFormat="true" ht="63.95" hidden="false" customHeight="true" outlineLevel="0" collapsed="false">
      <c r="A26" s="40" t="s">
        <v>133</v>
      </c>
      <c r="B26" s="41" t="s">
        <v>134</v>
      </c>
      <c r="C26" s="41"/>
      <c r="D26" s="42"/>
      <c r="E26" s="43" t="s">
        <v>135</v>
      </c>
      <c r="F26" s="43" t="s">
        <v>136</v>
      </c>
      <c r="G26" s="44" t="s">
        <v>137</v>
      </c>
      <c r="H26" s="45" t="n">
        <v>226.5</v>
      </c>
      <c r="I26" s="43" t="n">
        <v>11</v>
      </c>
      <c r="J26" s="43" t="s">
        <v>39</v>
      </c>
      <c r="K26" s="43" t="n">
        <v>1250</v>
      </c>
      <c r="L26" s="46" t="n">
        <v>1670</v>
      </c>
      <c r="M26" s="46"/>
      <c r="N26" s="47" t="s">
        <v>138</v>
      </c>
      <c r="O26" s="48" t="s">
        <v>139</v>
      </c>
    </row>
    <row r="27" s="39" customFormat="true" ht="63.95" hidden="false" customHeight="true" outlineLevel="0" collapsed="false">
      <c r="A27" s="40" t="s">
        <v>140</v>
      </c>
      <c r="B27" s="41" t="s">
        <v>141</v>
      </c>
      <c r="C27" s="41"/>
      <c r="D27" s="42"/>
      <c r="E27" s="43" t="s">
        <v>112</v>
      </c>
      <c r="F27" s="43" t="s">
        <v>142</v>
      </c>
      <c r="G27" s="44" t="s">
        <v>143</v>
      </c>
      <c r="H27" s="45" t="n">
        <v>234.6</v>
      </c>
      <c r="I27" s="43" t="n">
        <v>12.5</v>
      </c>
      <c r="J27" s="43" t="s">
        <v>108</v>
      </c>
      <c r="K27" s="43" t="n">
        <v>500</v>
      </c>
      <c r="L27" s="46" t="n">
        <v>250</v>
      </c>
      <c r="M27" s="46"/>
      <c r="N27" s="47" t="s">
        <v>138</v>
      </c>
      <c r="O27" s="48" t="s">
        <v>144</v>
      </c>
    </row>
    <row r="28" s="39" customFormat="true" ht="63.95" hidden="false" customHeight="true" outlineLevel="0" collapsed="false">
      <c r="A28" s="52"/>
      <c r="B28" s="53"/>
      <c r="C28" s="53"/>
      <c r="D28" s="54"/>
      <c r="E28" s="55"/>
      <c r="F28" s="55"/>
      <c r="G28" s="56"/>
      <c r="H28" s="57"/>
      <c r="I28" s="58"/>
      <c r="J28" s="58"/>
      <c r="K28" s="58"/>
      <c r="L28" s="59"/>
      <c r="M28" s="59"/>
      <c r="N28" s="60"/>
      <c r="O28" s="61"/>
    </row>
    <row r="29" s="66" customFormat="true" ht="63.95" hidden="false" customHeight="true" outlineLevel="0" collapsed="false">
      <c r="A29" s="62" t="s">
        <v>145</v>
      </c>
      <c r="B29" s="63"/>
      <c r="C29" s="64"/>
      <c r="D29" s="65"/>
      <c r="E29" s="65"/>
      <c r="F29" s="65"/>
      <c r="G29" s="65"/>
      <c r="I29" s="65"/>
      <c r="J29" s="65"/>
      <c r="K29" s="65"/>
      <c r="L29" s="65"/>
      <c r="M29" s="65"/>
      <c r="N29" s="65"/>
      <c r="O29" s="67"/>
    </row>
    <row r="30" s="70" customFormat="true" ht="63.95" hidden="false" customHeight="true" outlineLevel="0" collapsed="false">
      <c r="A30" s="30" t="s">
        <v>146</v>
      </c>
      <c r="B30" s="31" t="s">
        <v>147</v>
      </c>
      <c r="C30" s="31"/>
      <c r="D30" s="68"/>
      <c r="E30" s="36" t="s">
        <v>148</v>
      </c>
      <c r="F30" s="33" t="s">
        <v>149</v>
      </c>
      <c r="G30" s="33" t="s">
        <v>150</v>
      </c>
      <c r="H30" s="35" t="s">
        <v>10</v>
      </c>
      <c r="I30" s="33" t="s">
        <v>11</v>
      </c>
      <c r="J30" s="33" t="s">
        <v>151</v>
      </c>
      <c r="K30" s="33" t="s">
        <v>13</v>
      </c>
      <c r="L30" s="33" t="s">
        <v>14</v>
      </c>
      <c r="M30" s="36" t="s">
        <v>152</v>
      </c>
      <c r="N30" s="33" t="s">
        <v>153</v>
      </c>
      <c r="O30" s="38" t="s">
        <v>154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9"/>
    </row>
    <row r="31" s="72" customFormat="true" ht="63.95" hidden="false" customHeight="true" outlineLevel="0" collapsed="false">
      <c r="A31" s="40" t="s">
        <v>155</v>
      </c>
      <c r="B31" s="41" t="s">
        <v>156</v>
      </c>
      <c r="C31" s="41"/>
      <c r="D31" s="42"/>
      <c r="E31" s="43" t="s">
        <v>157</v>
      </c>
      <c r="F31" s="43" t="n">
        <v>67</v>
      </c>
      <c r="G31" s="44" t="s">
        <v>158</v>
      </c>
      <c r="H31" s="45" t="n">
        <v>200</v>
      </c>
      <c r="I31" s="43" t="n">
        <v>8.5</v>
      </c>
      <c r="J31" s="43" t="s">
        <v>159</v>
      </c>
      <c r="K31" s="43" t="n">
        <v>412</v>
      </c>
      <c r="L31" s="43" t="n">
        <v>278</v>
      </c>
      <c r="M31" s="71"/>
      <c r="N31" s="47" t="s">
        <v>160</v>
      </c>
      <c r="O31" s="48" t="s">
        <v>161</v>
      </c>
    </row>
    <row r="32" s="72" customFormat="true" ht="63.95" hidden="false" customHeight="true" outlineLevel="0" collapsed="false">
      <c r="A32" s="40" t="s">
        <v>162</v>
      </c>
      <c r="B32" s="41" t="s">
        <v>163</v>
      </c>
      <c r="C32" s="41"/>
      <c r="D32" s="42"/>
      <c r="E32" s="43" t="s">
        <v>164</v>
      </c>
      <c r="F32" s="43" t="s">
        <v>165</v>
      </c>
      <c r="G32" s="44" t="s">
        <v>30</v>
      </c>
      <c r="H32" s="45" t="n">
        <v>190</v>
      </c>
      <c r="I32" s="43" t="n">
        <v>10.5</v>
      </c>
      <c r="J32" s="43" t="s">
        <v>166</v>
      </c>
      <c r="K32" s="43" t="n">
        <v>41870</v>
      </c>
      <c r="L32" s="43" t="n">
        <v>0</v>
      </c>
      <c r="M32" s="71"/>
      <c r="N32" s="47" t="s">
        <v>101</v>
      </c>
      <c r="O32" s="48" t="s">
        <v>167</v>
      </c>
    </row>
    <row r="33" s="72" customFormat="true" ht="63.95" hidden="false" customHeight="true" outlineLevel="0" collapsed="false">
      <c r="A33" s="40" t="s">
        <v>168</v>
      </c>
      <c r="B33" s="41" t="s">
        <v>169</v>
      </c>
      <c r="C33" s="41"/>
      <c r="D33" s="42"/>
      <c r="E33" s="43" t="s">
        <v>170</v>
      </c>
      <c r="F33" s="43" t="s">
        <v>171</v>
      </c>
      <c r="G33" s="44" t="s">
        <v>53</v>
      </c>
      <c r="H33" s="45" t="n">
        <v>179</v>
      </c>
      <c r="I33" s="43" t="n">
        <v>8.5</v>
      </c>
      <c r="J33" s="43" t="s">
        <v>159</v>
      </c>
      <c r="K33" s="43" t="n">
        <v>2400</v>
      </c>
      <c r="L33" s="43" t="n">
        <v>0</v>
      </c>
      <c r="M33" s="71"/>
      <c r="N33" s="47" t="s">
        <v>24</v>
      </c>
      <c r="O33" s="48" t="s">
        <v>172</v>
      </c>
    </row>
    <row r="34" s="72" customFormat="true" ht="63.95" hidden="false" customHeight="true" outlineLevel="0" collapsed="false">
      <c r="A34" s="40" t="s">
        <v>173</v>
      </c>
      <c r="B34" s="41" t="s">
        <v>174</v>
      </c>
      <c r="C34" s="41"/>
      <c r="D34" s="42"/>
      <c r="E34" s="43" t="s">
        <v>175</v>
      </c>
      <c r="F34" s="43" t="s">
        <v>176</v>
      </c>
      <c r="G34" s="44" t="s">
        <v>177</v>
      </c>
      <c r="H34" s="45" t="n">
        <v>200</v>
      </c>
      <c r="I34" s="43" t="n">
        <v>9.6</v>
      </c>
      <c r="J34" s="43" t="s">
        <v>178</v>
      </c>
      <c r="K34" s="43" t="n">
        <v>1199</v>
      </c>
      <c r="L34" s="43" t="n">
        <v>0</v>
      </c>
      <c r="M34" s="71"/>
      <c r="N34" s="47" t="s">
        <v>179</v>
      </c>
      <c r="O34" s="48" t="s">
        <v>172</v>
      </c>
    </row>
    <row r="35" s="72" customFormat="true" ht="63.95" hidden="false" customHeight="true" outlineLevel="0" collapsed="false">
      <c r="A35" s="40" t="s">
        <v>180</v>
      </c>
      <c r="B35" s="41" t="s">
        <v>181</v>
      </c>
      <c r="C35" s="41"/>
      <c r="D35" s="42"/>
      <c r="E35" s="43" t="s">
        <v>182</v>
      </c>
      <c r="F35" s="43" t="s">
        <v>183</v>
      </c>
      <c r="G35" s="44" t="s">
        <v>53</v>
      </c>
      <c r="H35" s="45" t="n">
        <v>189.9</v>
      </c>
      <c r="I35" s="43" t="n">
        <v>7.5</v>
      </c>
      <c r="J35" s="43" t="s">
        <v>184</v>
      </c>
      <c r="K35" s="43" t="n">
        <v>0</v>
      </c>
      <c r="L35" s="43" t="n">
        <v>41500</v>
      </c>
      <c r="M35" s="71"/>
      <c r="N35" s="47" t="s">
        <v>160</v>
      </c>
      <c r="O35" s="48" t="s">
        <v>185</v>
      </c>
    </row>
    <row r="36" s="72" customFormat="true" ht="63.95" hidden="false" customHeight="true" outlineLevel="0" collapsed="false">
      <c r="A36" s="40" t="s">
        <v>186</v>
      </c>
      <c r="B36" s="73" t="s">
        <v>187</v>
      </c>
      <c r="C36" s="73"/>
      <c r="D36" s="42"/>
      <c r="E36" s="43" t="s">
        <v>188</v>
      </c>
      <c r="F36" s="43" t="s">
        <v>189</v>
      </c>
      <c r="G36" s="44" t="s">
        <v>53</v>
      </c>
      <c r="H36" s="45" t="n">
        <v>170</v>
      </c>
      <c r="I36" s="43" t="n">
        <v>6.1</v>
      </c>
      <c r="J36" s="43" t="s">
        <v>190</v>
      </c>
      <c r="K36" s="43" t="n">
        <v>24000</v>
      </c>
      <c r="L36" s="43" t="n">
        <v>0</v>
      </c>
      <c r="M36" s="71"/>
      <c r="N36" s="47" t="s">
        <v>47</v>
      </c>
      <c r="O36" s="48" t="s">
        <v>191</v>
      </c>
    </row>
    <row r="37" s="72" customFormat="true" ht="63.95" hidden="false" customHeight="true" outlineLevel="0" collapsed="false">
      <c r="A37" s="40" t="s">
        <v>192</v>
      </c>
      <c r="B37" s="41" t="s">
        <v>193</v>
      </c>
      <c r="C37" s="41"/>
      <c r="D37" s="42"/>
      <c r="E37" s="43" t="s">
        <v>194</v>
      </c>
      <c r="F37" s="43" t="s">
        <v>195</v>
      </c>
      <c r="G37" s="44" t="s">
        <v>53</v>
      </c>
      <c r="H37" s="45" t="n">
        <v>180</v>
      </c>
      <c r="I37" s="43" t="n">
        <v>8.7</v>
      </c>
      <c r="J37" s="43" t="s">
        <v>196</v>
      </c>
      <c r="K37" s="43" t="n">
        <v>350</v>
      </c>
      <c r="L37" s="43" t="n">
        <v>0</v>
      </c>
      <c r="M37" s="71"/>
      <c r="N37" s="47" t="s">
        <v>197</v>
      </c>
      <c r="O37" s="48" t="s">
        <v>172</v>
      </c>
    </row>
    <row r="38" s="72" customFormat="true" ht="63.95" hidden="false" customHeight="true" outlineLevel="0" collapsed="false">
      <c r="A38" s="40" t="s">
        <v>198</v>
      </c>
      <c r="B38" s="41" t="s">
        <v>199</v>
      </c>
      <c r="C38" s="41"/>
      <c r="D38" s="42"/>
      <c r="E38" s="43" t="s">
        <v>200</v>
      </c>
      <c r="F38" s="43" t="s">
        <v>201</v>
      </c>
      <c r="G38" s="44" t="s">
        <v>202</v>
      </c>
      <c r="H38" s="45" t="n">
        <v>189</v>
      </c>
      <c r="I38" s="43" t="n">
        <v>11.5</v>
      </c>
      <c r="J38" s="43" t="s">
        <v>203</v>
      </c>
      <c r="K38" s="43" t="n">
        <v>47260</v>
      </c>
      <c r="L38" s="43" t="n">
        <v>0</v>
      </c>
      <c r="M38" s="71"/>
      <c r="N38" s="47" t="s">
        <v>101</v>
      </c>
      <c r="O38" s="48" t="s">
        <v>204</v>
      </c>
    </row>
    <row r="39" s="72" customFormat="true" ht="63.95" hidden="false" customHeight="true" outlineLevel="0" collapsed="false">
      <c r="A39" s="40" t="s">
        <v>205</v>
      </c>
      <c r="B39" s="74"/>
      <c r="C39" s="74"/>
      <c r="D39" s="42"/>
      <c r="E39" s="43" t="s">
        <v>206</v>
      </c>
      <c r="F39" s="43" t="s">
        <v>207</v>
      </c>
      <c r="G39" s="44" t="s">
        <v>208</v>
      </c>
      <c r="H39" s="45" t="n">
        <v>200</v>
      </c>
      <c r="I39" s="43" t="n">
        <v>10.5</v>
      </c>
      <c r="J39" s="43" t="s">
        <v>166</v>
      </c>
      <c r="K39" s="43" t="n">
        <v>44000</v>
      </c>
      <c r="L39" s="43" t="n">
        <v>0</v>
      </c>
      <c r="M39" s="71"/>
      <c r="N39" s="47" t="s">
        <v>209</v>
      </c>
      <c r="O39" s="48" t="s">
        <v>210</v>
      </c>
    </row>
    <row r="40" s="72" customFormat="true" ht="63.95" hidden="false" customHeight="true" outlineLevel="0" collapsed="false">
      <c r="A40" s="40" t="s">
        <v>211</v>
      </c>
      <c r="B40" s="41" t="s">
        <v>212</v>
      </c>
      <c r="C40" s="41"/>
      <c r="D40" s="42"/>
      <c r="E40" s="43" t="s">
        <v>213</v>
      </c>
      <c r="F40" s="43" t="s">
        <v>214</v>
      </c>
      <c r="G40" s="44" t="s">
        <v>86</v>
      </c>
      <c r="H40" s="45" t="n">
        <v>100.6</v>
      </c>
      <c r="I40" s="43" t="n">
        <v>7</v>
      </c>
      <c r="J40" s="43" t="s">
        <v>215</v>
      </c>
      <c r="K40" s="43" t="n">
        <v>8</v>
      </c>
      <c r="L40" s="43" t="n">
        <v>0</v>
      </c>
      <c r="M40" s="71"/>
      <c r="N40" s="47" t="s">
        <v>216</v>
      </c>
      <c r="O40" s="48" t="s">
        <v>217</v>
      </c>
    </row>
    <row r="41" s="72" customFormat="true" ht="63.95" hidden="false" customHeight="true" outlineLevel="0" collapsed="false">
      <c r="A41" s="40" t="s">
        <v>218</v>
      </c>
      <c r="B41" s="41" t="s">
        <v>219</v>
      </c>
      <c r="C41" s="41"/>
      <c r="D41" s="42"/>
      <c r="E41" s="43" t="s">
        <v>220</v>
      </c>
      <c r="F41" s="43" t="s">
        <v>221</v>
      </c>
      <c r="G41" s="44" t="s">
        <v>86</v>
      </c>
      <c r="H41" s="45" t="n">
        <v>190</v>
      </c>
      <c r="I41" s="43" t="n">
        <v>11.5</v>
      </c>
      <c r="J41" s="43" t="s">
        <v>215</v>
      </c>
      <c r="K41" s="43" t="n">
        <v>46800</v>
      </c>
      <c r="L41" s="43" t="n">
        <v>0</v>
      </c>
      <c r="M41" s="71"/>
      <c r="N41" s="47" t="s">
        <v>40</v>
      </c>
      <c r="O41" s="48" t="s">
        <v>222</v>
      </c>
    </row>
    <row r="42" s="72" customFormat="true" ht="63.95" hidden="false" customHeight="true" outlineLevel="0" collapsed="false">
      <c r="A42" s="40" t="s">
        <v>223</v>
      </c>
      <c r="B42" s="41" t="s">
        <v>224</v>
      </c>
      <c r="C42" s="41"/>
      <c r="D42" s="42"/>
      <c r="E42" s="43" t="s">
        <v>225</v>
      </c>
      <c r="F42" s="43" t="s">
        <v>226</v>
      </c>
      <c r="G42" s="44" t="s">
        <v>86</v>
      </c>
      <c r="H42" s="45" t="n">
        <v>190</v>
      </c>
      <c r="I42" s="43" t="n">
        <v>10.5</v>
      </c>
      <c r="J42" s="43" t="s">
        <v>166</v>
      </c>
      <c r="K42" s="43" t="n">
        <v>40000</v>
      </c>
      <c r="L42" s="43" t="n">
        <v>0</v>
      </c>
      <c r="M42" s="71"/>
      <c r="N42" s="47" t="s">
        <v>227</v>
      </c>
      <c r="O42" s="48" t="s">
        <v>210</v>
      </c>
    </row>
    <row r="43" s="72" customFormat="true" ht="63.95" hidden="false" customHeight="true" outlineLevel="0" collapsed="false">
      <c r="A43" s="40" t="s">
        <v>228</v>
      </c>
      <c r="B43" s="41" t="s">
        <v>229</v>
      </c>
      <c r="C43" s="41"/>
      <c r="D43" s="42"/>
      <c r="E43" s="43" t="s">
        <v>230</v>
      </c>
      <c r="F43" s="43" t="n">
        <v>1024020</v>
      </c>
      <c r="G43" s="44" t="s">
        <v>86</v>
      </c>
      <c r="H43" s="45" t="n">
        <v>139</v>
      </c>
      <c r="I43" s="43" t="n">
        <v>8</v>
      </c>
      <c r="J43" s="43" t="s">
        <v>231</v>
      </c>
      <c r="K43" s="43" t="n">
        <v>3217</v>
      </c>
      <c r="L43" s="43" t="n">
        <v>0</v>
      </c>
      <c r="M43" s="71"/>
      <c r="N43" s="47" t="s">
        <v>179</v>
      </c>
      <c r="O43" s="48" t="s">
        <v>232</v>
      </c>
    </row>
    <row r="44" s="72" customFormat="true" ht="63.95" hidden="false" customHeight="true" outlineLevel="0" collapsed="false">
      <c r="A44" s="40" t="s">
        <v>233</v>
      </c>
      <c r="B44" s="41" t="s">
        <v>234</v>
      </c>
      <c r="C44" s="41"/>
      <c r="D44" s="42"/>
      <c r="E44" s="43" t="s">
        <v>235</v>
      </c>
      <c r="F44" s="43" t="s">
        <v>236</v>
      </c>
      <c r="G44" s="44" t="s">
        <v>86</v>
      </c>
      <c r="H44" s="45" t="n">
        <v>180</v>
      </c>
      <c r="I44" s="43" t="n">
        <v>7.8</v>
      </c>
      <c r="J44" s="43" t="s">
        <v>237</v>
      </c>
      <c r="K44" s="43" t="n">
        <v>1041</v>
      </c>
      <c r="L44" s="43" t="n">
        <v>0</v>
      </c>
      <c r="M44" s="71"/>
      <c r="N44" s="47" t="s">
        <v>40</v>
      </c>
      <c r="O44" s="48" t="s">
        <v>172</v>
      </c>
    </row>
    <row r="45" s="72" customFormat="true" ht="63.95" hidden="false" customHeight="true" outlineLevel="0" collapsed="false">
      <c r="A45" s="40" t="s">
        <v>238</v>
      </c>
      <c r="B45" s="41" t="s">
        <v>239</v>
      </c>
      <c r="C45" s="41"/>
      <c r="D45" s="42"/>
      <c r="E45" s="43" t="s">
        <v>240</v>
      </c>
      <c r="F45" s="43" t="s">
        <v>241</v>
      </c>
      <c r="G45" s="44" t="s">
        <v>242</v>
      </c>
      <c r="H45" s="45" t="n">
        <v>190</v>
      </c>
      <c r="I45" s="43" t="n">
        <v>8.7</v>
      </c>
      <c r="J45" s="43" t="s">
        <v>196</v>
      </c>
      <c r="K45" s="43" t="n">
        <v>45000</v>
      </c>
      <c r="L45" s="43" t="n">
        <v>0</v>
      </c>
      <c r="M45" s="71"/>
      <c r="N45" s="47" t="s">
        <v>227</v>
      </c>
      <c r="O45" s="48" t="s">
        <v>243</v>
      </c>
    </row>
    <row r="46" s="72" customFormat="true" ht="63.95" hidden="false" customHeight="true" outlineLevel="0" collapsed="false">
      <c r="A46" s="40" t="s">
        <v>244</v>
      </c>
      <c r="B46" s="41" t="s">
        <v>245</v>
      </c>
      <c r="C46" s="41"/>
      <c r="D46" s="42"/>
      <c r="E46" s="43" t="s">
        <v>246</v>
      </c>
      <c r="F46" s="43" t="s">
        <v>247</v>
      </c>
      <c r="G46" s="44" t="s">
        <v>137</v>
      </c>
      <c r="H46" s="45" t="n">
        <v>239</v>
      </c>
      <c r="I46" s="43" t="n">
        <v>8.6</v>
      </c>
      <c r="J46" s="43" t="s">
        <v>248</v>
      </c>
      <c r="K46" s="43" t="n">
        <v>281</v>
      </c>
      <c r="L46" s="43" t="n">
        <v>340</v>
      </c>
      <c r="M46" s="71"/>
      <c r="N46" s="47" t="s">
        <v>209</v>
      </c>
      <c r="O46" s="48" t="s">
        <v>249</v>
      </c>
    </row>
    <row r="47" s="72" customFormat="true" ht="63.95" hidden="false" customHeight="true" outlineLevel="0" collapsed="false">
      <c r="A47" s="40" t="s">
        <v>250</v>
      </c>
      <c r="B47" s="41" t="s">
        <v>251</v>
      </c>
      <c r="C47" s="41"/>
      <c r="D47" s="42"/>
      <c r="E47" s="43" t="s">
        <v>252</v>
      </c>
      <c r="F47" s="43" t="s">
        <v>253</v>
      </c>
      <c r="G47" s="44" t="s">
        <v>137</v>
      </c>
      <c r="H47" s="45" t="n">
        <v>239</v>
      </c>
      <c r="I47" s="43" t="n">
        <v>9.6</v>
      </c>
      <c r="J47" s="43" t="s">
        <v>248</v>
      </c>
      <c r="K47" s="43" t="n">
        <v>525</v>
      </c>
      <c r="L47" s="43" t="n">
        <v>310</v>
      </c>
      <c r="M47" s="71"/>
      <c r="N47" s="47" t="s">
        <v>209</v>
      </c>
      <c r="O47" s="48" t="s">
        <v>254</v>
      </c>
    </row>
    <row r="48" s="72" customFormat="true" ht="63.95" hidden="false" customHeight="true" outlineLevel="0" collapsed="false">
      <c r="A48" s="40" t="s">
        <v>255</v>
      </c>
      <c r="B48" s="41" t="s">
        <v>256</v>
      </c>
      <c r="C48" s="41"/>
      <c r="D48" s="42"/>
      <c r="E48" s="43" t="s">
        <v>257</v>
      </c>
      <c r="F48" s="43" t="s">
        <v>258</v>
      </c>
      <c r="G48" s="44" t="s">
        <v>137</v>
      </c>
      <c r="H48" s="45" t="n">
        <v>200</v>
      </c>
      <c r="I48" s="43" t="n">
        <v>10.5</v>
      </c>
      <c r="J48" s="43" t="s">
        <v>259</v>
      </c>
      <c r="K48" s="43" t="n">
        <v>41780</v>
      </c>
      <c r="L48" s="43" t="n">
        <v>0</v>
      </c>
      <c r="M48" s="71"/>
      <c r="N48" s="47" t="s">
        <v>197</v>
      </c>
      <c r="O48" s="48" t="s">
        <v>167</v>
      </c>
    </row>
    <row r="49" s="72" customFormat="true" ht="63.95" hidden="false" customHeight="true" outlineLevel="0" collapsed="false">
      <c r="A49" s="40" t="s">
        <v>260</v>
      </c>
      <c r="B49" s="41" t="s">
        <v>261</v>
      </c>
      <c r="C49" s="41"/>
      <c r="D49" s="42"/>
      <c r="E49" s="43" t="s">
        <v>262</v>
      </c>
      <c r="F49" s="43" t="n">
        <v>200</v>
      </c>
      <c r="G49" s="44" t="s">
        <v>143</v>
      </c>
      <c r="H49" s="45" t="n">
        <v>200</v>
      </c>
      <c r="I49" s="43" t="n">
        <v>8.5</v>
      </c>
      <c r="J49" s="43" t="s">
        <v>159</v>
      </c>
      <c r="K49" s="43" t="n">
        <v>1975</v>
      </c>
      <c r="L49" s="43" t="n">
        <v>0</v>
      </c>
      <c r="M49" s="71"/>
      <c r="N49" s="47" t="s">
        <v>24</v>
      </c>
      <c r="O49" s="48" t="s">
        <v>172</v>
      </c>
    </row>
    <row r="50" s="72" customFormat="true" ht="63.95" hidden="false" customHeight="true" outlineLevel="0" collapsed="false">
      <c r="A50" s="40" t="s">
        <v>263</v>
      </c>
      <c r="B50" s="41" t="s">
        <v>264</v>
      </c>
      <c r="C50" s="41"/>
      <c r="D50" s="42"/>
      <c r="E50" s="43" t="s">
        <v>265</v>
      </c>
      <c r="F50" s="43" t="s">
        <v>266</v>
      </c>
      <c r="G50" s="44" t="s">
        <v>143</v>
      </c>
      <c r="H50" s="45" t="n">
        <v>180</v>
      </c>
      <c r="I50" s="43" t="n">
        <v>9</v>
      </c>
      <c r="J50" s="43" t="s">
        <v>231</v>
      </c>
      <c r="K50" s="43" t="n">
        <v>7600</v>
      </c>
      <c r="L50" s="43" t="n">
        <v>0</v>
      </c>
      <c r="M50" s="71"/>
      <c r="N50" s="47" t="s">
        <v>160</v>
      </c>
      <c r="O50" s="48" t="s">
        <v>267</v>
      </c>
    </row>
    <row r="51" s="72" customFormat="true" ht="63.95" hidden="false" customHeight="true" outlineLevel="0" collapsed="false">
      <c r="A51" s="40" t="s">
        <v>268</v>
      </c>
      <c r="B51" s="41" t="s">
        <v>269</v>
      </c>
      <c r="C51" s="41"/>
      <c r="D51" s="42"/>
      <c r="E51" s="43" t="s">
        <v>270</v>
      </c>
      <c r="F51" s="43" t="s">
        <v>266</v>
      </c>
      <c r="G51" s="44" t="s">
        <v>271</v>
      </c>
      <c r="H51" s="45" t="n">
        <v>118</v>
      </c>
      <c r="I51" s="43" t="n">
        <v>8</v>
      </c>
      <c r="J51" s="43" t="s">
        <v>231</v>
      </c>
      <c r="K51" s="43" t="n">
        <v>3622</v>
      </c>
      <c r="L51" s="43" t="n">
        <v>0</v>
      </c>
      <c r="M51" s="71"/>
      <c r="N51" s="47" t="s">
        <v>179</v>
      </c>
      <c r="O51" s="48" t="s">
        <v>272</v>
      </c>
    </row>
    <row r="52" s="70" customFormat="true" ht="63.95" hidden="false" customHeight="true" outlineLevel="0" collapsed="false">
      <c r="A52" s="75"/>
      <c r="B52" s="76"/>
      <c r="C52" s="76"/>
      <c r="D52" s="66"/>
      <c r="E52" s="77"/>
      <c r="F52" s="77"/>
      <c r="G52" s="77"/>
      <c r="H52" s="78"/>
      <c r="I52" s="77"/>
      <c r="J52" s="77"/>
      <c r="K52" s="77"/>
      <c r="L52" s="79"/>
      <c r="M52" s="66"/>
      <c r="N52" s="66"/>
      <c r="O52" s="80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9"/>
    </row>
    <row r="53" s="70" customFormat="true" ht="63.95" hidden="false" customHeight="true" outlineLevel="0" collapsed="false">
      <c r="A53" s="75" t="s">
        <v>273</v>
      </c>
      <c r="B53" s="76"/>
      <c r="C53" s="81"/>
      <c r="D53" s="66"/>
      <c r="E53" s="77"/>
      <c r="F53" s="77" t="s">
        <v>274</v>
      </c>
      <c r="G53" s="77"/>
      <c r="H53" s="78"/>
      <c r="I53" s="77"/>
      <c r="J53" s="77"/>
      <c r="K53" s="77"/>
      <c r="L53" s="79"/>
      <c r="M53" s="66"/>
      <c r="N53" s="66"/>
      <c r="O53" s="82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9"/>
    </row>
    <row r="54" s="66" customFormat="true" ht="63.95" hidden="false" customHeight="true" outlineLevel="0" collapsed="false">
      <c r="A54" s="30" t="s">
        <v>146</v>
      </c>
      <c r="B54" s="83" t="s">
        <v>147</v>
      </c>
      <c r="C54" s="83"/>
      <c r="D54" s="84"/>
      <c r="E54" s="85" t="s">
        <v>148</v>
      </c>
      <c r="F54" s="86" t="s">
        <v>275</v>
      </c>
      <c r="G54" s="87" t="s">
        <v>150</v>
      </c>
      <c r="H54" s="88" t="s">
        <v>276</v>
      </c>
      <c r="I54" s="87" t="s">
        <v>11</v>
      </c>
      <c r="J54" s="87" t="s">
        <v>151</v>
      </c>
      <c r="K54" s="87" t="s">
        <v>277</v>
      </c>
      <c r="L54" s="33" t="s">
        <v>278</v>
      </c>
      <c r="M54" s="89" t="s">
        <v>152</v>
      </c>
      <c r="N54" s="90" t="s">
        <v>16</v>
      </c>
      <c r="O54" s="38" t="s">
        <v>17</v>
      </c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  <c r="IO54" s="91"/>
      <c r="IP54" s="91"/>
      <c r="IQ54" s="91"/>
      <c r="IR54" s="91"/>
      <c r="IS54" s="91"/>
    </row>
    <row r="55" s="72" customFormat="true" ht="63.95" hidden="false" customHeight="true" outlineLevel="0" collapsed="false">
      <c r="A55" s="40" t="s">
        <v>279</v>
      </c>
      <c r="B55" s="41" t="s">
        <v>280</v>
      </c>
      <c r="C55" s="41"/>
      <c r="D55" s="42"/>
      <c r="E55" s="43" t="s">
        <v>281</v>
      </c>
      <c r="F55" s="43" t="s">
        <v>282</v>
      </c>
      <c r="G55" s="44" t="s">
        <v>30</v>
      </c>
      <c r="H55" s="45" t="n">
        <v>183</v>
      </c>
      <c r="I55" s="43" t="n">
        <v>9.7</v>
      </c>
      <c r="J55" s="43" t="s">
        <v>283</v>
      </c>
      <c r="K55" s="43" t="n">
        <v>27646</v>
      </c>
      <c r="L55" s="43" t="n">
        <v>0</v>
      </c>
      <c r="M55" s="71"/>
      <c r="N55" s="47" t="s">
        <v>197</v>
      </c>
      <c r="O55" s="48" t="s">
        <v>284</v>
      </c>
    </row>
    <row r="56" s="72" customFormat="true" ht="63.95" hidden="false" customHeight="true" outlineLevel="0" collapsed="false">
      <c r="A56" s="40" t="s">
        <v>285</v>
      </c>
      <c r="B56" s="41" t="s">
        <v>286</v>
      </c>
      <c r="C56" s="41"/>
      <c r="D56" s="42"/>
      <c r="E56" s="43" t="s">
        <v>287</v>
      </c>
      <c r="F56" s="43" t="s">
        <v>288</v>
      </c>
      <c r="G56" s="44" t="s">
        <v>53</v>
      </c>
      <c r="H56" s="45" t="n">
        <v>183</v>
      </c>
      <c r="I56" s="43" t="n">
        <v>10</v>
      </c>
      <c r="J56" s="43" t="s">
        <v>289</v>
      </c>
      <c r="K56" s="43" t="n">
        <v>28510.5</v>
      </c>
      <c r="L56" s="43" t="n">
        <v>0</v>
      </c>
      <c r="M56" s="71"/>
      <c r="N56" s="47" t="s">
        <v>160</v>
      </c>
      <c r="O56" s="48" t="s">
        <v>290</v>
      </c>
    </row>
    <row r="57" s="72" customFormat="true" ht="63.95" hidden="false" customHeight="true" outlineLevel="0" collapsed="false">
      <c r="A57" s="40" t="s">
        <v>291</v>
      </c>
      <c r="B57" s="41" t="s">
        <v>292</v>
      </c>
      <c r="C57" s="41"/>
      <c r="D57" s="42"/>
      <c r="E57" s="43" t="s">
        <v>293</v>
      </c>
      <c r="F57" s="43" t="s">
        <v>294</v>
      </c>
      <c r="G57" s="44" t="s">
        <v>295</v>
      </c>
      <c r="H57" s="45" t="n">
        <v>148</v>
      </c>
      <c r="I57" s="43" t="n">
        <v>7.4</v>
      </c>
      <c r="J57" s="43" t="s">
        <v>296</v>
      </c>
      <c r="K57" s="43" t="n">
        <v>8112</v>
      </c>
      <c r="L57" s="43" t="n">
        <v>0</v>
      </c>
      <c r="M57" s="71"/>
      <c r="N57" s="47" t="s">
        <v>197</v>
      </c>
      <c r="O57" s="48" t="s">
        <v>297</v>
      </c>
    </row>
    <row r="58" s="72" customFormat="true" ht="63.95" hidden="false" customHeight="true" outlineLevel="0" collapsed="false">
      <c r="A58" s="40" t="s">
        <v>298</v>
      </c>
      <c r="B58" s="41" t="s">
        <v>299</v>
      </c>
      <c r="C58" s="41"/>
      <c r="D58" s="42"/>
      <c r="E58" s="43" t="s">
        <v>300</v>
      </c>
      <c r="F58" s="43" t="s">
        <v>301</v>
      </c>
      <c r="G58" s="44" t="s">
        <v>86</v>
      </c>
      <c r="H58" s="45" t="n">
        <v>183</v>
      </c>
      <c r="I58" s="43" t="n">
        <v>9.3</v>
      </c>
      <c r="J58" s="43" t="s">
        <v>296</v>
      </c>
      <c r="K58" s="43" t="n">
        <v>21312</v>
      </c>
      <c r="L58" s="43" t="n">
        <v>0</v>
      </c>
      <c r="M58" s="71"/>
      <c r="N58" s="47" t="s">
        <v>302</v>
      </c>
      <c r="O58" s="48" t="s">
        <v>303</v>
      </c>
    </row>
    <row r="59" s="72" customFormat="true" ht="63.95" hidden="false" customHeight="true" outlineLevel="0" collapsed="false">
      <c r="A59" s="40" t="s">
        <v>304</v>
      </c>
      <c r="B59" s="41" t="s">
        <v>305</v>
      </c>
      <c r="C59" s="41"/>
      <c r="D59" s="42"/>
      <c r="E59" s="43" t="s">
        <v>306</v>
      </c>
      <c r="F59" s="43" t="s">
        <v>307</v>
      </c>
      <c r="G59" s="44" t="s">
        <v>107</v>
      </c>
      <c r="H59" s="45" t="n">
        <v>172</v>
      </c>
      <c r="I59" s="43" t="n">
        <v>9.8</v>
      </c>
      <c r="J59" s="43" t="s">
        <v>308</v>
      </c>
      <c r="K59" s="43" t="n">
        <v>27500</v>
      </c>
      <c r="L59" s="43" t="n">
        <v>0</v>
      </c>
      <c r="M59" s="71"/>
      <c r="N59" s="47" t="s">
        <v>227</v>
      </c>
      <c r="O59" s="48" t="s">
        <v>309</v>
      </c>
    </row>
    <row r="60" s="99" customFormat="true" ht="63.95" hidden="false" customHeight="true" outlineLevel="0" collapsed="false">
      <c r="A60" s="75"/>
      <c r="B60" s="76"/>
      <c r="C60" s="92"/>
      <c r="D60" s="93"/>
      <c r="E60" s="94"/>
      <c r="F60" s="94"/>
      <c r="G60" s="94"/>
      <c r="H60" s="95"/>
      <c r="I60" s="94"/>
      <c r="J60" s="94"/>
      <c r="K60" s="96"/>
      <c r="L60" s="97"/>
      <c r="M60" s="93"/>
      <c r="N60" s="93"/>
      <c r="O60" s="98"/>
    </row>
    <row r="61" s="99" customFormat="true" ht="63.95" hidden="false" customHeight="true" outlineLevel="0" collapsed="false">
      <c r="A61" s="75" t="s">
        <v>310</v>
      </c>
      <c r="B61" s="76"/>
      <c r="C61" s="81"/>
      <c r="D61" s="66"/>
      <c r="E61" s="77"/>
      <c r="F61" s="100" t="s">
        <v>311</v>
      </c>
      <c r="G61" s="100"/>
      <c r="H61" s="101"/>
      <c r="I61" s="100"/>
      <c r="J61" s="100"/>
      <c r="K61" s="102"/>
      <c r="L61" s="103"/>
      <c r="M61" s="64"/>
      <c r="N61" s="64"/>
      <c r="O61" s="104"/>
    </row>
    <row r="62" s="66" customFormat="true" ht="63.95" hidden="false" customHeight="true" outlineLevel="0" collapsed="false">
      <c r="A62" s="30" t="s">
        <v>146</v>
      </c>
      <c r="B62" s="105" t="s">
        <v>147</v>
      </c>
      <c r="C62" s="105"/>
      <c r="D62" s="84"/>
      <c r="E62" s="85" t="s">
        <v>148</v>
      </c>
      <c r="F62" s="33" t="s">
        <v>275</v>
      </c>
      <c r="G62" s="87" t="s">
        <v>150</v>
      </c>
      <c r="H62" s="88" t="s">
        <v>276</v>
      </c>
      <c r="I62" s="87" t="s">
        <v>11</v>
      </c>
      <c r="J62" s="87" t="s">
        <v>151</v>
      </c>
      <c r="K62" s="87" t="s">
        <v>277</v>
      </c>
      <c r="L62" s="33" t="s">
        <v>278</v>
      </c>
      <c r="M62" s="88" t="s">
        <v>152</v>
      </c>
      <c r="N62" s="106" t="s">
        <v>16</v>
      </c>
      <c r="O62" s="107" t="s">
        <v>17</v>
      </c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</row>
    <row r="63" s="113" customFormat="true" ht="63.95" hidden="false" customHeight="true" outlineLevel="0" collapsed="false">
      <c r="A63" s="40" t="s">
        <v>312</v>
      </c>
      <c r="B63" s="108" t="s">
        <v>313</v>
      </c>
      <c r="C63" s="108"/>
      <c r="D63" s="109"/>
      <c r="E63" s="110" t="s">
        <v>314</v>
      </c>
      <c r="F63" s="43" t="s">
        <v>315</v>
      </c>
      <c r="G63" s="43" t="s">
        <v>316</v>
      </c>
      <c r="H63" s="71" t="n">
        <v>168</v>
      </c>
      <c r="I63" s="110" t="n">
        <v>12</v>
      </c>
      <c r="J63" s="110" t="s">
        <v>317</v>
      </c>
      <c r="K63" s="110" t="n">
        <v>0</v>
      </c>
      <c r="L63" s="43" t="n">
        <v>0</v>
      </c>
      <c r="M63" s="71"/>
      <c r="N63" s="111" t="s">
        <v>160</v>
      </c>
      <c r="O63" s="112" t="s">
        <v>318</v>
      </c>
    </row>
    <row r="64" s="113" customFormat="true" ht="63.95" hidden="false" customHeight="true" outlineLevel="0" collapsed="false">
      <c r="A64" s="40" t="s">
        <v>319</v>
      </c>
      <c r="B64" s="108" t="s">
        <v>320</v>
      </c>
      <c r="C64" s="108"/>
      <c r="D64" s="109"/>
      <c r="E64" s="110" t="s">
        <v>321</v>
      </c>
      <c r="F64" s="43" t="s">
        <v>322</v>
      </c>
      <c r="G64" s="43" t="s">
        <v>316</v>
      </c>
      <c r="H64" s="71" t="n">
        <v>39</v>
      </c>
      <c r="I64" s="110" t="n">
        <v>2</v>
      </c>
      <c r="J64" s="110" t="s">
        <v>323</v>
      </c>
      <c r="K64" s="110" t="n">
        <v>0</v>
      </c>
      <c r="L64" s="43" t="n">
        <v>280</v>
      </c>
      <c r="M64" s="71"/>
      <c r="N64" s="111" t="s">
        <v>160</v>
      </c>
      <c r="O64" s="112" t="s">
        <v>324</v>
      </c>
    </row>
    <row r="65" s="113" customFormat="true" ht="63.95" hidden="false" customHeight="true" outlineLevel="0" collapsed="false">
      <c r="A65" s="40" t="s">
        <v>325</v>
      </c>
      <c r="B65" s="108" t="s">
        <v>326</v>
      </c>
      <c r="C65" s="108"/>
      <c r="D65" s="109"/>
      <c r="E65" s="110" t="s">
        <v>327</v>
      </c>
      <c r="F65" s="43" t="s">
        <v>328</v>
      </c>
      <c r="G65" s="114" t="s">
        <v>30</v>
      </c>
      <c r="H65" s="71" t="n">
        <v>53</v>
      </c>
      <c r="I65" s="110" t="n">
        <v>4</v>
      </c>
      <c r="J65" s="110" t="s">
        <v>323</v>
      </c>
      <c r="K65" s="110" t="n">
        <v>0</v>
      </c>
      <c r="L65" s="43" t="n">
        <v>480</v>
      </c>
      <c r="M65" s="71"/>
      <c r="N65" s="111" t="s">
        <v>160</v>
      </c>
      <c r="O65" s="112" t="s">
        <v>324</v>
      </c>
    </row>
    <row r="66" s="113" customFormat="true" ht="63.95" hidden="false" customHeight="true" outlineLevel="0" collapsed="false">
      <c r="A66" s="40" t="s">
        <v>329</v>
      </c>
      <c r="B66" s="108" t="s">
        <v>330</v>
      </c>
      <c r="C66" s="108"/>
      <c r="D66" s="109"/>
      <c r="E66" s="110" t="s">
        <v>331</v>
      </c>
      <c r="F66" s="43" t="s">
        <v>332</v>
      </c>
      <c r="G66" s="43" t="s">
        <v>30</v>
      </c>
      <c r="H66" s="71" t="n">
        <v>23</v>
      </c>
      <c r="I66" s="110" t="n">
        <v>2</v>
      </c>
      <c r="J66" s="110" t="s">
        <v>333</v>
      </c>
      <c r="K66" s="110" t="n">
        <v>0</v>
      </c>
      <c r="L66" s="43" t="n">
        <v>0</v>
      </c>
      <c r="M66" s="71"/>
      <c r="N66" s="111" t="s">
        <v>138</v>
      </c>
      <c r="O66" s="112" t="s">
        <v>334</v>
      </c>
    </row>
    <row r="67" s="113" customFormat="true" ht="63.95" hidden="false" customHeight="true" outlineLevel="0" collapsed="false">
      <c r="A67" s="40" t="s">
        <v>335</v>
      </c>
      <c r="B67" s="108" t="s">
        <v>336</v>
      </c>
      <c r="C67" s="108"/>
      <c r="D67" s="109"/>
      <c r="E67" s="110"/>
      <c r="F67" s="43" t="s">
        <v>332</v>
      </c>
      <c r="G67" s="43" t="s">
        <v>30</v>
      </c>
      <c r="H67" s="71" t="n">
        <v>70</v>
      </c>
      <c r="I67" s="110" t="n">
        <v>3</v>
      </c>
      <c r="J67" s="110" t="s">
        <v>333</v>
      </c>
      <c r="K67" s="110" t="n">
        <v>0</v>
      </c>
      <c r="L67" s="43" t="n">
        <v>0</v>
      </c>
      <c r="M67" s="71"/>
      <c r="N67" s="111" t="s">
        <v>138</v>
      </c>
      <c r="O67" s="112" t="s">
        <v>337</v>
      </c>
    </row>
    <row r="68" s="113" customFormat="true" ht="63.95" hidden="false" customHeight="true" outlineLevel="0" collapsed="false">
      <c r="A68" s="40" t="s">
        <v>338</v>
      </c>
      <c r="B68" s="108" t="s">
        <v>339</v>
      </c>
      <c r="C68" s="108"/>
      <c r="D68" s="109"/>
      <c r="E68" s="110" t="s">
        <v>340</v>
      </c>
      <c r="F68" s="43" t="s">
        <v>341</v>
      </c>
      <c r="G68" s="43" t="s">
        <v>53</v>
      </c>
      <c r="H68" s="71" t="n">
        <v>89</v>
      </c>
      <c r="I68" s="110" t="n">
        <v>5</v>
      </c>
      <c r="J68" s="110" t="s">
        <v>215</v>
      </c>
      <c r="K68" s="110" t="n">
        <v>0</v>
      </c>
      <c r="L68" s="43" t="n">
        <v>0</v>
      </c>
      <c r="M68" s="71"/>
      <c r="N68" s="111" t="s">
        <v>160</v>
      </c>
      <c r="O68" s="112" t="s">
        <v>342</v>
      </c>
    </row>
    <row r="69" s="113" customFormat="true" ht="63.95" hidden="false" customHeight="true" outlineLevel="0" collapsed="false">
      <c r="A69" s="40" t="s">
        <v>343</v>
      </c>
      <c r="B69" s="108" t="s">
        <v>344</v>
      </c>
      <c r="C69" s="108"/>
      <c r="D69" s="109"/>
      <c r="E69" s="110" t="s">
        <v>345</v>
      </c>
      <c r="F69" s="43" t="s">
        <v>346</v>
      </c>
      <c r="G69" s="114" t="s">
        <v>208</v>
      </c>
      <c r="H69" s="71" t="n">
        <v>53</v>
      </c>
      <c r="I69" s="110" t="n">
        <v>4</v>
      </c>
      <c r="J69" s="110" t="s">
        <v>347</v>
      </c>
      <c r="K69" s="110" t="n">
        <v>0</v>
      </c>
      <c r="L69" s="43" t="n">
        <v>0</v>
      </c>
      <c r="M69" s="71"/>
      <c r="N69" s="111" t="s">
        <v>209</v>
      </c>
      <c r="O69" s="112" t="s">
        <v>348</v>
      </c>
    </row>
    <row r="70" s="113" customFormat="true" ht="63.95" hidden="false" customHeight="true" outlineLevel="0" collapsed="false">
      <c r="A70" s="40" t="s">
        <v>349</v>
      </c>
      <c r="B70" s="108" t="s">
        <v>350</v>
      </c>
      <c r="C70" s="108"/>
      <c r="D70" s="109"/>
      <c r="E70" s="110" t="s">
        <v>351</v>
      </c>
      <c r="F70" s="43" t="s">
        <v>352</v>
      </c>
      <c r="G70" s="43" t="s">
        <v>353</v>
      </c>
      <c r="H70" s="71" t="n">
        <v>92</v>
      </c>
      <c r="I70" s="110" t="n">
        <v>5</v>
      </c>
      <c r="J70" s="110" t="s">
        <v>354</v>
      </c>
      <c r="K70" s="110" t="n">
        <v>48</v>
      </c>
      <c r="L70" s="43" t="n">
        <v>60</v>
      </c>
      <c r="M70" s="71"/>
      <c r="N70" s="111" t="s">
        <v>138</v>
      </c>
      <c r="O70" s="112" t="s">
        <v>355</v>
      </c>
    </row>
    <row r="71" s="122" customFormat="true" ht="63.95" hidden="false" customHeight="true" outlineLevel="0" collapsed="false">
      <c r="A71" s="115"/>
      <c r="B71" s="116"/>
      <c r="C71" s="116"/>
      <c r="D71" s="117"/>
      <c r="E71" s="55"/>
      <c r="F71" s="55"/>
      <c r="G71" s="55"/>
      <c r="H71" s="118"/>
      <c r="I71" s="55"/>
      <c r="J71" s="55"/>
      <c r="K71" s="119"/>
      <c r="L71" s="55"/>
      <c r="M71" s="120"/>
      <c r="N71" s="121"/>
      <c r="O71" s="61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</row>
    <row r="72" s="130" customFormat="true" ht="63.95" hidden="false" customHeight="true" outlineLevel="0" collapsed="false">
      <c r="A72" s="123" t="s">
        <v>356</v>
      </c>
      <c r="B72" s="124"/>
      <c r="C72" s="124"/>
      <c r="D72" s="124"/>
      <c r="E72" s="124"/>
      <c r="F72" s="124"/>
      <c r="G72" s="124"/>
      <c r="H72" s="125"/>
      <c r="I72" s="126"/>
      <c r="J72" s="126"/>
      <c r="K72" s="126"/>
      <c r="L72" s="127"/>
      <c r="M72" s="125"/>
      <c r="N72" s="128"/>
      <c r="O72" s="129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</row>
    <row r="73" s="131" customFormat="true" ht="63.95" hidden="false" customHeight="true" outlineLevel="0" collapsed="false">
      <c r="A73" s="131" t="s">
        <v>357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</row>
    <row r="74" s="131" customFormat="true" ht="63.95" hidden="false" customHeight="true" outlineLevel="0" collapsed="false">
      <c r="A74" s="131" t="s">
        <v>358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</row>
    <row r="75" s="132" customFormat="true" ht="63.95" hidden="false" customHeight="true" outlineLevel="0" collapsed="false">
      <c r="A75" s="131"/>
      <c r="O75" s="133"/>
    </row>
    <row r="76" s="137" customFormat="true" ht="63.95" hidden="false" customHeight="true" outlineLevel="0" collapsed="false">
      <c r="A76" s="134" t="s">
        <v>359</v>
      </c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6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</row>
    <row r="77" s="138" customFormat="true" ht="63.95" hidden="false" customHeight="true" outlineLevel="0" collapsed="false">
      <c r="A77" s="138" t="s">
        <v>360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40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</row>
    <row r="78" s="138" customFormat="true" ht="63.95" hidden="false" customHeight="true" outlineLevel="0" collapsed="false"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40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</row>
    <row r="79" s="142" customFormat="true" ht="63.95" hidden="false" customHeight="true" outlineLevel="0" collapsed="false">
      <c r="A79" s="141" t="s">
        <v>361</v>
      </c>
      <c r="B79" s="141"/>
      <c r="C79" s="141"/>
      <c r="D79" s="141"/>
      <c r="E79" s="141"/>
      <c r="F79" s="139"/>
      <c r="G79" s="139"/>
      <c r="H79" s="139"/>
      <c r="I79" s="139"/>
      <c r="J79" s="139"/>
      <c r="K79" s="139"/>
      <c r="L79" s="139"/>
      <c r="M79" s="139"/>
      <c r="N79" s="139"/>
      <c r="O79" s="140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</row>
    <row r="80" s="144" customFormat="true" ht="63.95" hidden="false" customHeight="true" outlineLevel="0" collapsed="false">
      <c r="A80" s="143" t="s">
        <v>362</v>
      </c>
      <c r="O80" s="145"/>
    </row>
    <row r="81" s="144" customFormat="true" ht="63.95" hidden="false" customHeight="true" outlineLevel="0" collapsed="false">
      <c r="A81" s="143" t="s">
        <v>363</v>
      </c>
      <c r="O81" s="145"/>
    </row>
    <row r="82" s="144" customFormat="true" ht="63.95" hidden="false" customHeight="true" outlineLevel="0" collapsed="false">
      <c r="A82" s="143"/>
      <c r="O82" s="145"/>
    </row>
    <row r="83" s="134" customFormat="true" ht="63.95" hidden="false" customHeight="true" outlineLevel="0" collapsed="false">
      <c r="A83" s="134" t="s">
        <v>364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6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</row>
    <row r="84" s="144" customFormat="true" ht="63.95" hidden="false" customHeight="true" outlineLevel="0" collapsed="false">
      <c r="A84" s="143" t="s">
        <v>365</v>
      </c>
      <c r="O84" s="145"/>
    </row>
    <row r="85" s="144" customFormat="true" ht="63.95" hidden="false" customHeight="true" outlineLevel="0" collapsed="false">
      <c r="A85" s="143" t="s">
        <v>366</v>
      </c>
      <c r="O85" s="145"/>
    </row>
    <row r="86" s="144" customFormat="true" ht="63.95" hidden="false" customHeight="true" outlineLevel="0" collapsed="false">
      <c r="A86" s="143" t="s">
        <v>367</v>
      </c>
      <c r="O86" s="145"/>
    </row>
    <row r="87" s="143" customFormat="true" ht="63.95" hidden="false" customHeight="true" outlineLevel="0" collapsed="false">
      <c r="A87" s="143" t="s">
        <v>368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5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  <c r="EY87" s="144"/>
      <c r="EZ87" s="144"/>
      <c r="FA87" s="144"/>
      <c r="FB87" s="144"/>
      <c r="FC87" s="144"/>
      <c r="FD87" s="144"/>
      <c r="FE87" s="144"/>
      <c r="FF87" s="144"/>
      <c r="FG87" s="144"/>
      <c r="FH87" s="144"/>
      <c r="FI87" s="144"/>
      <c r="FJ87" s="144"/>
      <c r="FK87" s="144"/>
      <c r="FL87" s="144"/>
      <c r="FM87" s="144"/>
      <c r="FN87" s="144"/>
      <c r="FO87" s="144"/>
      <c r="FP87" s="144"/>
      <c r="FQ87" s="144"/>
      <c r="FR87" s="144"/>
      <c r="FS87" s="144"/>
      <c r="FT87" s="144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  <c r="HK87" s="144"/>
      <c r="HL87" s="144"/>
      <c r="HM87" s="144"/>
      <c r="HN87" s="144"/>
      <c r="HO87" s="144"/>
      <c r="HP87" s="144"/>
      <c r="HQ87" s="144"/>
      <c r="HR87" s="144"/>
      <c r="HS87" s="144"/>
      <c r="HT87" s="144"/>
      <c r="HU87" s="144"/>
      <c r="HV87" s="144"/>
      <c r="HW87" s="144"/>
      <c r="HX87" s="144"/>
      <c r="HY87" s="144"/>
      <c r="HZ87" s="144"/>
      <c r="IA87" s="144"/>
      <c r="IB87" s="144"/>
      <c r="IC87" s="144"/>
      <c r="ID87" s="144"/>
      <c r="IE87" s="144"/>
      <c r="IF87" s="144"/>
      <c r="IG87" s="144"/>
      <c r="IH87" s="144"/>
      <c r="II87" s="144"/>
      <c r="IJ87" s="144"/>
      <c r="IK87" s="144"/>
      <c r="IL87" s="144"/>
      <c r="IM87" s="144"/>
      <c r="IN87" s="144"/>
      <c r="IO87" s="144"/>
      <c r="IP87" s="144"/>
      <c r="IQ87" s="144"/>
      <c r="IR87" s="144"/>
      <c r="IS87" s="144"/>
    </row>
    <row r="88" s="143" customFormat="true" ht="63.95" hidden="false" customHeight="true" outlineLevel="0" collapsed="false">
      <c r="A88" s="143" t="s">
        <v>369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5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  <c r="IS88" s="144"/>
    </row>
    <row r="89" s="143" customFormat="true" ht="63.95" hidden="false" customHeight="true" outlineLevel="0" collapsed="false">
      <c r="A89" s="143" t="s">
        <v>370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5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  <c r="EY89" s="144"/>
      <c r="EZ89" s="144"/>
      <c r="FA89" s="144"/>
      <c r="FB89" s="144"/>
      <c r="FC89" s="144"/>
      <c r="FD89" s="144"/>
      <c r="FE89" s="144"/>
      <c r="FF89" s="144"/>
      <c r="FG89" s="144"/>
      <c r="FH89" s="144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4"/>
      <c r="FZ89" s="144"/>
      <c r="GA89" s="144"/>
      <c r="GB89" s="144"/>
      <c r="GC89" s="144"/>
      <c r="GD89" s="144"/>
      <c r="GE89" s="144"/>
      <c r="GF89" s="144"/>
      <c r="GG89" s="144"/>
      <c r="GH89" s="144"/>
      <c r="GI89" s="144"/>
      <c r="GJ89" s="144"/>
      <c r="GK89" s="144"/>
      <c r="GL89" s="144"/>
      <c r="GM89" s="144"/>
      <c r="GN89" s="144"/>
      <c r="GO89" s="144"/>
      <c r="GP89" s="144"/>
      <c r="GQ89" s="144"/>
      <c r="GR89" s="144"/>
      <c r="GS89" s="144"/>
      <c r="GT89" s="144"/>
      <c r="GU89" s="144"/>
      <c r="GV89" s="144"/>
      <c r="GW89" s="144"/>
      <c r="GX89" s="144"/>
      <c r="GY89" s="144"/>
      <c r="GZ89" s="144"/>
      <c r="HA89" s="144"/>
      <c r="HB89" s="144"/>
      <c r="HC89" s="144"/>
      <c r="HD89" s="144"/>
      <c r="HE89" s="144"/>
      <c r="HF89" s="144"/>
      <c r="HG89" s="144"/>
      <c r="HH89" s="144"/>
      <c r="HI89" s="144"/>
      <c r="HJ89" s="144"/>
      <c r="HK89" s="144"/>
      <c r="HL89" s="144"/>
      <c r="HM89" s="144"/>
      <c r="HN89" s="144"/>
      <c r="HO89" s="144"/>
      <c r="HP89" s="144"/>
      <c r="HQ89" s="144"/>
      <c r="HR89" s="144"/>
      <c r="HS89" s="144"/>
      <c r="HT89" s="144"/>
      <c r="HU89" s="144"/>
      <c r="HV89" s="144"/>
      <c r="HW89" s="144"/>
      <c r="HX89" s="144"/>
      <c r="HY89" s="144"/>
      <c r="HZ89" s="144"/>
      <c r="IA89" s="144"/>
      <c r="IB89" s="144"/>
      <c r="IC89" s="144"/>
      <c r="ID89" s="144"/>
      <c r="IE89" s="144"/>
      <c r="IF89" s="144"/>
      <c r="IG89" s="144"/>
      <c r="IH89" s="144"/>
      <c r="II89" s="144"/>
      <c r="IJ89" s="144"/>
      <c r="IK89" s="144"/>
      <c r="IL89" s="144"/>
      <c r="IM89" s="144"/>
      <c r="IN89" s="144"/>
      <c r="IO89" s="144"/>
      <c r="IP89" s="144"/>
      <c r="IQ89" s="144"/>
      <c r="IR89" s="144"/>
      <c r="IS89" s="144"/>
    </row>
    <row r="90" s="143" customFormat="true" ht="63.95" hidden="false" customHeight="true" outlineLevel="0" collapsed="false"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5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  <c r="IS90" s="144"/>
    </row>
    <row r="91" s="142" customFormat="true" ht="63.95" hidden="false" customHeight="true" outlineLevel="0" collapsed="false">
      <c r="A91" s="141" t="s">
        <v>371</v>
      </c>
      <c r="B91" s="141"/>
      <c r="C91" s="141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40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</row>
    <row r="92" s="147" customFormat="true" ht="63.95" hidden="false" customHeight="true" outlineLevel="0" collapsed="false">
      <c r="A92" s="146" t="s">
        <v>372</v>
      </c>
      <c r="O92" s="148"/>
    </row>
    <row r="93" s="143" customFormat="true" ht="63.95" hidden="false" customHeight="true" outlineLevel="0" collapsed="false">
      <c r="A93" s="143" t="s">
        <v>373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5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F93" s="144"/>
      <c r="FG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W93" s="144"/>
      <c r="FX93" s="144"/>
      <c r="FY93" s="144"/>
      <c r="FZ93" s="144"/>
      <c r="GA93" s="144"/>
      <c r="GB93" s="144"/>
      <c r="GC93" s="144"/>
      <c r="GD93" s="144"/>
      <c r="GE93" s="144"/>
      <c r="GF93" s="144"/>
      <c r="GG93" s="144"/>
      <c r="GH93" s="144"/>
      <c r="GI93" s="144"/>
      <c r="GJ93" s="144"/>
      <c r="GK93" s="144"/>
      <c r="GL93" s="144"/>
      <c r="GM93" s="144"/>
      <c r="GN93" s="144"/>
      <c r="GO93" s="144"/>
      <c r="GP93" s="144"/>
      <c r="GQ93" s="144"/>
      <c r="GR93" s="144"/>
      <c r="GS93" s="144"/>
      <c r="GT93" s="144"/>
      <c r="GU93" s="144"/>
      <c r="GV93" s="144"/>
      <c r="GW93" s="144"/>
      <c r="GX93" s="144"/>
      <c r="GY93" s="144"/>
      <c r="GZ93" s="144"/>
      <c r="HA93" s="144"/>
      <c r="HB93" s="144"/>
      <c r="HC93" s="144"/>
      <c r="HD93" s="144"/>
      <c r="HE93" s="144"/>
      <c r="HF93" s="144"/>
      <c r="HG93" s="144"/>
      <c r="HH93" s="144"/>
      <c r="HI93" s="144"/>
      <c r="HJ93" s="144"/>
      <c r="HK93" s="144"/>
      <c r="HL93" s="144"/>
      <c r="HM93" s="144"/>
      <c r="HN93" s="144"/>
      <c r="HO93" s="144"/>
      <c r="HP93" s="144"/>
      <c r="HQ93" s="144"/>
      <c r="HR93" s="144"/>
      <c r="HS93" s="144"/>
      <c r="HT93" s="144"/>
      <c r="HU93" s="144"/>
      <c r="HV93" s="144"/>
      <c r="HW93" s="144"/>
      <c r="HX93" s="144"/>
      <c r="HY93" s="144"/>
      <c r="HZ93" s="144"/>
      <c r="IA93" s="144"/>
      <c r="IB93" s="144"/>
      <c r="IC93" s="144"/>
      <c r="ID93" s="144"/>
      <c r="IE93" s="144"/>
      <c r="IF93" s="144"/>
      <c r="IG93" s="144"/>
      <c r="IH93" s="144"/>
      <c r="II93" s="144"/>
      <c r="IJ93" s="144"/>
      <c r="IK93" s="144"/>
      <c r="IL93" s="144"/>
      <c r="IM93" s="144"/>
      <c r="IN93" s="144"/>
      <c r="IO93" s="144"/>
      <c r="IP93" s="144"/>
      <c r="IQ93" s="144"/>
      <c r="IR93" s="144"/>
      <c r="IS93" s="144"/>
    </row>
    <row r="94" s="143" customFormat="true" ht="63.95" hidden="false" customHeight="true" outlineLevel="0" collapsed="false">
      <c r="A94" s="143" t="s">
        <v>374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5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  <c r="EY94" s="144"/>
      <c r="EZ94" s="144"/>
      <c r="FA94" s="144"/>
      <c r="FB94" s="144"/>
      <c r="FC94" s="144"/>
      <c r="FD94" s="144"/>
      <c r="FE94" s="144"/>
      <c r="FF94" s="144"/>
      <c r="FG94" s="144"/>
      <c r="FH94" s="144"/>
      <c r="FI94" s="144"/>
      <c r="FJ94" s="144"/>
      <c r="FK94" s="144"/>
      <c r="FL94" s="144"/>
      <c r="FM94" s="144"/>
      <c r="FN94" s="144"/>
      <c r="FO94" s="144"/>
      <c r="FP94" s="144"/>
      <c r="FQ94" s="144"/>
      <c r="FR94" s="144"/>
      <c r="FS94" s="144"/>
      <c r="FT94" s="144"/>
      <c r="FU94" s="144"/>
      <c r="FV94" s="144"/>
      <c r="FW94" s="144"/>
      <c r="FX94" s="144"/>
      <c r="FY94" s="144"/>
      <c r="FZ94" s="144"/>
      <c r="GA94" s="144"/>
      <c r="GB94" s="144"/>
      <c r="GC94" s="144"/>
      <c r="GD94" s="144"/>
      <c r="GE94" s="144"/>
      <c r="GF94" s="144"/>
      <c r="GG94" s="144"/>
      <c r="GH94" s="144"/>
      <c r="GI94" s="144"/>
      <c r="GJ94" s="144"/>
      <c r="GK94" s="144"/>
      <c r="GL94" s="144"/>
      <c r="GM94" s="144"/>
      <c r="GN94" s="144"/>
      <c r="GO94" s="144"/>
      <c r="GP94" s="144"/>
      <c r="GQ94" s="144"/>
      <c r="GR94" s="144"/>
      <c r="GS94" s="144"/>
      <c r="GT94" s="144"/>
      <c r="GU94" s="144"/>
      <c r="GV94" s="144"/>
      <c r="GW94" s="144"/>
      <c r="GX94" s="144"/>
      <c r="GY94" s="144"/>
      <c r="GZ94" s="144"/>
      <c r="HA94" s="144"/>
      <c r="HB94" s="144"/>
      <c r="HC94" s="144"/>
      <c r="HD94" s="144"/>
      <c r="HE94" s="144"/>
      <c r="HF94" s="144"/>
      <c r="HG94" s="144"/>
      <c r="HH94" s="144"/>
      <c r="HI94" s="144"/>
      <c r="HJ94" s="144"/>
      <c r="HK94" s="144"/>
      <c r="HL94" s="144"/>
      <c r="HM94" s="144"/>
      <c r="HN94" s="144"/>
      <c r="HO94" s="144"/>
      <c r="HP94" s="144"/>
      <c r="HQ94" s="144"/>
      <c r="HR94" s="144"/>
      <c r="HS94" s="144"/>
      <c r="HT94" s="144"/>
      <c r="HU94" s="144"/>
      <c r="HV94" s="144"/>
      <c r="HW94" s="144"/>
      <c r="HX94" s="144"/>
      <c r="HY94" s="144"/>
      <c r="HZ94" s="144"/>
      <c r="IA94" s="144"/>
      <c r="IB94" s="144"/>
      <c r="IC94" s="144"/>
      <c r="ID94" s="144"/>
      <c r="IE94" s="144"/>
      <c r="IF94" s="144"/>
      <c r="IG94" s="144"/>
      <c r="IH94" s="144"/>
      <c r="II94" s="144"/>
      <c r="IJ94" s="144"/>
      <c r="IK94" s="144"/>
      <c r="IL94" s="144"/>
      <c r="IM94" s="144"/>
      <c r="IN94" s="144"/>
      <c r="IO94" s="144"/>
      <c r="IP94" s="144"/>
      <c r="IQ94" s="144"/>
      <c r="IR94" s="144"/>
      <c r="IS94" s="144"/>
    </row>
    <row r="95" s="143" customFormat="true" ht="63.95" hidden="false" customHeight="true" outlineLevel="0" collapsed="false">
      <c r="A95" s="143" t="s">
        <v>375</v>
      </c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5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44"/>
      <c r="FF95" s="144"/>
      <c r="FG95" s="144"/>
      <c r="FH95" s="144"/>
      <c r="FI95" s="144"/>
      <c r="FJ95" s="144"/>
      <c r="FK95" s="144"/>
      <c r="FL95" s="144"/>
      <c r="FM95" s="144"/>
      <c r="FN95" s="144"/>
      <c r="FO95" s="144"/>
      <c r="FP95" s="144"/>
      <c r="FQ95" s="144"/>
      <c r="FR95" s="144"/>
      <c r="FS95" s="144"/>
      <c r="FT95" s="144"/>
      <c r="FU95" s="144"/>
      <c r="FV95" s="144"/>
      <c r="FW95" s="144"/>
      <c r="FX95" s="144"/>
      <c r="FY95" s="144"/>
      <c r="FZ95" s="144"/>
      <c r="GA95" s="144"/>
      <c r="GB95" s="144"/>
      <c r="GC95" s="144"/>
      <c r="GD95" s="144"/>
      <c r="GE95" s="144"/>
      <c r="GF95" s="144"/>
      <c r="GG95" s="144"/>
      <c r="GH95" s="144"/>
      <c r="GI95" s="144"/>
      <c r="GJ95" s="144"/>
      <c r="GK95" s="144"/>
      <c r="GL95" s="144"/>
      <c r="GM95" s="144"/>
      <c r="GN95" s="144"/>
      <c r="GO95" s="144"/>
      <c r="GP95" s="144"/>
      <c r="GQ95" s="144"/>
      <c r="GR95" s="144"/>
      <c r="GS95" s="144"/>
      <c r="GT95" s="144"/>
      <c r="GU95" s="144"/>
      <c r="GV95" s="144"/>
      <c r="GW95" s="144"/>
      <c r="GX95" s="144"/>
      <c r="GY95" s="144"/>
      <c r="GZ95" s="144"/>
      <c r="HA95" s="144"/>
      <c r="HB95" s="144"/>
      <c r="HC95" s="144"/>
      <c r="HD95" s="144"/>
      <c r="HE95" s="144"/>
      <c r="HF95" s="144"/>
      <c r="HG95" s="144"/>
      <c r="HH95" s="144"/>
      <c r="HI95" s="144"/>
      <c r="HJ95" s="144"/>
      <c r="HK95" s="144"/>
      <c r="HL95" s="144"/>
      <c r="HM95" s="144"/>
      <c r="HN95" s="144"/>
      <c r="HO95" s="144"/>
      <c r="HP95" s="144"/>
      <c r="HQ95" s="144"/>
      <c r="HR95" s="144"/>
      <c r="HS95" s="144"/>
      <c r="HT95" s="144"/>
      <c r="HU95" s="144"/>
      <c r="HV95" s="144"/>
      <c r="HW95" s="144"/>
      <c r="HX95" s="144"/>
      <c r="HY95" s="144"/>
      <c r="HZ95" s="144"/>
      <c r="IA95" s="144"/>
      <c r="IB95" s="144"/>
      <c r="IC95" s="144"/>
      <c r="ID95" s="144"/>
      <c r="IE95" s="144"/>
      <c r="IF95" s="144"/>
      <c r="IG95" s="144"/>
      <c r="IH95" s="144"/>
      <c r="II95" s="144"/>
      <c r="IJ95" s="144"/>
      <c r="IK95" s="144"/>
      <c r="IL95" s="144"/>
      <c r="IM95" s="144"/>
      <c r="IN95" s="144"/>
      <c r="IO95" s="144"/>
      <c r="IP95" s="144"/>
      <c r="IQ95" s="144"/>
      <c r="IR95" s="144"/>
      <c r="IS95" s="144"/>
    </row>
    <row r="96" s="144" customFormat="true" ht="63.95" hidden="false" customHeight="true" outlineLevel="0" collapsed="false">
      <c r="A96" s="144" t="s">
        <v>376</v>
      </c>
      <c r="O96" s="145"/>
    </row>
    <row r="97" s="147" customFormat="true" ht="63.95" hidden="false" customHeight="true" outlineLevel="0" collapsed="false">
      <c r="A97" s="146"/>
      <c r="O97" s="148"/>
    </row>
    <row r="98" s="150" customFormat="true" ht="63.95" hidden="false" customHeight="true" outlineLevel="0" collapsed="false">
      <c r="A98" s="149" t="s">
        <v>377</v>
      </c>
      <c r="B98" s="149"/>
      <c r="C98" s="149"/>
      <c r="O98" s="151"/>
    </row>
    <row r="99" s="144" customFormat="true" ht="63.95" hidden="false" customHeight="true" outlineLevel="0" collapsed="false">
      <c r="A99" s="144" t="s">
        <v>378</v>
      </c>
      <c r="O99" s="145"/>
    </row>
    <row r="100" s="143" customFormat="true" ht="63.95" hidden="false" customHeight="true" outlineLevel="0" collapsed="false">
      <c r="A100" s="143" t="s">
        <v>379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5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  <c r="EY100" s="144"/>
      <c r="EZ100" s="144"/>
      <c r="FA100" s="144"/>
      <c r="FB100" s="144"/>
      <c r="FC100" s="144"/>
      <c r="FD100" s="144"/>
      <c r="FE100" s="144"/>
      <c r="FF100" s="144"/>
      <c r="FG100" s="144"/>
      <c r="FH100" s="144"/>
      <c r="FI100" s="144"/>
      <c r="FJ100" s="144"/>
      <c r="FK100" s="144"/>
      <c r="FL100" s="144"/>
      <c r="FM100" s="144"/>
      <c r="FN100" s="144"/>
      <c r="FO100" s="144"/>
      <c r="FP100" s="144"/>
      <c r="FQ100" s="144"/>
      <c r="FR100" s="144"/>
      <c r="FS100" s="144"/>
      <c r="FT100" s="144"/>
      <c r="FU100" s="144"/>
      <c r="FV100" s="144"/>
      <c r="FW100" s="144"/>
      <c r="FX100" s="144"/>
      <c r="FY100" s="144"/>
      <c r="FZ100" s="144"/>
      <c r="GA100" s="144"/>
      <c r="GB100" s="144"/>
      <c r="GC100" s="144"/>
      <c r="GD100" s="144"/>
      <c r="GE100" s="144"/>
      <c r="GF100" s="144"/>
      <c r="GG100" s="144"/>
      <c r="GH100" s="144"/>
      <c r="GI100" s="144"/>
      <c r="GJ100" s="144"/>
      <c r="GK100" s="144"/>
      <c r="GL100" s="144"/>
      <c r="GM100" s="144"/>
      <c r="GN100" s="144"/>
      <c r="GO100" s="144"/>
      <c r="GP100" s="144"/>
      <c r="GQ100" s="144"/>
      <c r="GR100" s="144"/>
      <c r="GS100" s="144"/>
      <c r="GT100" s="144"/>
      <c r="GU100" s="144"/>
      <c r="GV100" s="144"/>
      <c r="GW100" s="144"/>
      <c r="GX100" s="144"/>
      <c r="GY100" s="144"/>
      <c r="GZ100" s="144"/>
      <c r="HA100" s="144"/>
      <c r="HB100" s="144"/>
      <c r="HC100" s="144"/>
      <c r="HD100" s="144"/>
      <c r="HE100" s="144"/>
      <c r="HF100" s="144"/>
      <c r="HG100" s="144"/>
      <c r="HH100" s="144"/>
      <c r="HI100" s="144"/>
      <c r="HJ100" s="144"/>
      <c r="HK100" s="144"/>
      <c r="HL100" s="144"/>
      <c r="HM100" s="144"/>
      <c r="HN100" s="144"/>
      <c r="HO100" s="144"/>
      <c r="HP100" s="144"/>
      <c r="HQ100" s="144"/>
      <c r="HR100" s="144"/>
      <c r="HS100" s="144"/>
      <c r="HT100" s="144"/>
      <c r="HU100" s="144"/>
      <c r="HV100" s="144"/>
      <c r="HW100" s="144"/>
      <c r="HX100" s="144"/>
      <c r="HY100" s="144"/>
      <c r="HZ100" s="144"/>
      <c r="IA100" s="144"/>
      <c r="IB100" s="144"/>
      <c r="IC100" s="144"/>
      <c r="ID100" s="144"/>
      <c r="IE100" s="144"/>
      <c r="IF100" s="144"/>
      <c r="IG100" s="144"/>
      <c r="IH100" s="144"/>
      <c r="II100" s="144"/>
      <c r="IJ100" s="144"/>
      <c r="IK100" s="144"/>
      <c r="IL100" s="144"/>
      <c r="IM100" s="144"/>
      <c r="IN100" s="144"/>
      <c r="IO100" s="144"/>
      <c r="IP100" s="144"/>
      <c r="IQ100" s="144"/>
      <c r="IR100" s="144"/>
      <c r="IS100" s="144"/>
    </row>
    <row r="101" s="139" customFormat="true" ht="63.95" hidden="false" customHeight="true" outlineLevel="0" collapsed="false">
      <c r="A101" s="139" t="s">
        <v>380</v>
      </c>
      <c r="O101" s="140"/>
    </row>
    <row r="102" s="139" customFormat="true" ht="63.95" hidden="false" customHeight="true" outlineLevel="0" collapsed="false">
      <c r="A102" s="139" t="s">
        <v>381</v>
      </c>
      <c r="O102" s="140"/>
    </row>
    <row r="103" s="139" customFormat="true" ht="63.95" hidden="false" customHeight="true" outlineLevel="0" collapsed="false">
      <c r="A103" s="139" t="s">
        <v>382</v>
      </c>
      <c r="O103" s="140"/>
    </row>
    <row r="104" s="66" customFormat="true" ht="63.95" hidden="false" customHeight="true" outlineLevel="0" collapsed="false">
      <c r="A104" s="152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4"/>
    </row>
    <row r="105" s="72" customFormat="true" ht="75" hidden="true" customHeight="true" outlineLevel="0" collapsed="false"/>
    <row r="106" s="155" customFormat="true" ht="75" hidden="true" customHeight="true" outlineLevel="0" collapsed="false"/>
    <row r="107" s="162" customFormat="true" ht="75" hidden="true" customHeight="true" outlineLevel="0" collapsed="false">
      <c r="A107" s="156"/>
      <c r="B107" s="157"/>
      <c r="C107" s="157"/>
      <c r="D107" s="157"/>
      <c r="E107" s="157"/>
      <c r="F107" s="157"/>
      <c r="G107" s="158"/>
      <c r="H107" s="159"/>
      <c r="I107" s="158"/>
      <c r="J107" s="158"/>
      <c r="K107" s="158"/>
      <c r="L107" s="160"/>
      <c r="M107" s="158"/>
      <c r="N107" s="158"/>
      <c r="O107" s="161"/>
    </row>
    <row r="108" s="162" customFormat="true" ht="75" hidden="true" customHeight="true" outlineLevel="0" collapsed="false">
      <c r="A108" s="163"/>
      <c r="B108" s="164"/>
      <c r="C108" s="164"/>
      <c r="D108" s="164"/>
      <c r="E108" s="164"/>
      <c r="F108" s="164"/>
      <c r="G108" s="164"/>
      <c r="H108" s="165"/>
      <c r="I108" s="164"/>
      <c r="J108" s="164"/>
      <c r="K108" s="164"/>
      <c r="L108" s="166"/>
      <c r="M108" s="164"/>
      <c r="N108" s="164"/>
      <c r="O108" s="167"/>
    </row>
    <row r="109" s="162" customFormat="true" ht="309" hidden="true" customHeight="true" outlineLevel="0" collapsed="false">
      <c r="A109" s="163"/>
      <c r="B109" s="164"/>
      <c r="C109" s="164"/>
      <c r="D109" s="164"/>
      <c r="E109" s="164"/>
      <c r="F109" s="164"/>
      <c r="G109" s="164"/>
      <c r="H109" s="165"/>
      <c r="I109" s="164"/>
      <c r="J109" s="164"/>
      <c r="K109" s="164"/>
      <c r="L109" s="166"/>
      <c r="M109" s="164"/>
      <c r="N109" s="164"/>
      <c r="O109" s="167"/>
    </row>
    <row r="110" s="162" customFormat="true" ht="75" hidden="false" customHeight="true" outlineLevel="0" collapsed="false">
      <c r="A110" s="163"/>
      <c r="B110" s="164"/>
      <c r="C110" s="164"/>
      <c r="D110" s="164"/>
      <c r="E110" s="164"/>
      <c r="F110" s="164"/>
      <c r="G110" s="164"/>
      <c r="H110" s="165"/>
      <c r="I110" s="164"/>
      <c r="J110" s="164"/>
      <c r="K110" s="164"/>
      <c r="L110" s="166"/>
      <c r="M110" s="164"/>
      <c r="N110" s="164"/>
      <c r="O110" s="167"/>
    </row>
    <row r="111" s="173" customFormat="true" ht="80.1" hidden="false" customHeight="true" outlineLevel="0" collapsed="false">
      <c r="A111" s="72"/>
      <c r="B111" s="168"/>
      <c r="C111" s="168"/>
      <c r="D111" s="168"/>
      <c r="E111" s="168"/>
      <c r="F111" s="168"/>
      <c r="G111" s="168"/>
      <c r="H111" s="169"/>
      <c r="I111" s="168"/>
      <c r="J111" s="170"/>
      <c r="K111" s="168"/>
      <c r="L111" s="171"/>
      <c r="M111" s="168"/>
      <c r="N111" s="168"/>
      <c r="O111" s="172"/>
    </row>
    <row r="112" s="173" customFormat="true" ht="80.1" hidden="false" customHeight="true" outlineLevel="0" collapsed="false">
      <c r="A112" s="72"/>
      <c r="B112" s="168"/>
      <c r="C112" s="168"/>
      <c r="D112" s="168"/>
      <c r="E112" s="168"/>
      <c r="F112" s="168"/>
      <c r="G112" s="168"/>
      <c r="H112" s="169"/>
      <c r="I112" s="168"/>
      <c r="J112" s="170"/>
      <c r="K112" s="168"/>
      <c r="L112" s="171"/>
      <c r="M112" s="168"/>
      <c r="N112" s="168"/>
      <c r="O112" s="172"/>
    </row>
    <row r="113" s="173" customFormat="true" ht="80.1" hidden="false" customHeight="true" outlineLevel="0" collapsed="false">
      <c r="A113" s="72"/>
      <c r="B113" s="168"/>
      <c r="C113" s="168"/>
      <c r="D113" s="168"/>
      <c r="E113" s="168"/>
      <c r="F113" s="168"/>
      <c r="G113" s="168"/>
      <c r="H113" s="169"/>
      <c r="I113" s="168"/>
      <c r="J113" s="170"/>
      <c r="K113" s="168"/>
      <c r="L113" s="171"/>
      <c r="M113" s="168"/>
      <c r="N113" s="168"/>
      <c r="O113" s="172"/>
    </row>
    <row r="114" s="173" customFormat="true" ht="80.1" hidden="false" customHeight="true" outlineLevel="0" collapsed="false">
      <c r="A114" s="72"/>
      <c r="B114" s="168"/>
      <c r="C114" s="168"/>
      <c r="D114" s="168"/>
      <c r="E114" s="168"/>
      <c r="F114" s="168"/>
      <c r="G114" s="168"/>
      <c r="H114" s="169"/>
      <c r="I114" s="168"/>
      <c r="J114" s="170"/>
      <c r="K114" s="168"/>
      <c r="L114" s="171"/>
      <c r="M114" s="168"/>
      <c r="N114" s="168"/>
      <c r="O114" s="172"/>
    </row>
    <row r="115" s="180" customFormat="true" ht="80.1" hidden="false" customHeight="true" outlineLevel="0" collapsed="false">
      <c r="A115" s="174"/>
      <c r="B115" s="175"/>
      <c r="C115" s="175"/>
      <c r="D115" s="175"/>
      <c r="E115" s="175"/>
      <c r="F115" s="175"/>
      <c r="G115" s="175"/>
      <c r="H115" s="176"/>
      <c r="I115" s="175"/>
      <c r="J115" s="177"/>
      <c r="K115" s="175"/>
      <c r="L115" s="178"/>
      <c r="M115" s="175"/>
      <c r="N115" s="175"/>
      <c r="O115" s="179"/>
    </row>
    <row r="116" s="180" customFormat="true" ht="80.1" hidden="false" customHeight="true" outlineLevel="0" collapsed="false">
      <c r="A116" s="174"/>
      <c r="B116" s="175"/>
      <c r="C116" s="175"/>
      <c r="D116" s="175"/>
      <c r="E116" s="175"/>
      <c r="F116" s="175"/>
      <c r="G116" s="175"/>
      <c r="H116" s="176"/>
      <c r="I116" s="175"/>
      <c r="J116" s="177"/>
      <c r="K116" s="175"/>
      <c r="L116" s="178"/>
      <c r="M116" s="175"/>
      <c r="N116" s="175"/>
      <c r="O116" s="179"/>
    </row>
    <row r="117" customFormat="false" ht="80.1" hidden="false" customHeight="true" outlineLevel="0" collapsed="false">
      <c r="A117" s="181"/>
      <c r="B117" s="182"/>
      <c r="C117" s="182"/>
      <c r="D117" s="182"/>
      <c r="E117" s="182"/>
      <c r="F117" s="183"/>
      <c r="G117" s="182"/>
      <c r="H117" s="184"/>
      <c r="I117" s="182"/>
      <c r="J117" s="185"/>
      <c r="K117" s="182"/>
      <c r="L117" s="186"/>
      <c r="M117" s="182"/>
      <c r="N117" s="182"/>
      <c r="O117" s="187"/>
      <c r="R117" s="10"/>
      <c r="S117" s="10"/>
    </row>
    <row r="118" customFormat="false" ht="80.1" hidden="false" customHeight="true" outlineLevel="0" collapsed="false">
      <c r="A118" s="181"/>
      <c r="B118" s="182"/>
      <c r="C118" s="182"/>
      <c r="D118" s="182"/>
      <c r="E118" s="182"/>
      <c r="F118" s="183"/>
      <c r="G118" s="182"/>
      <c r="H118" s="184"/>
      <c r="I118" s="182"/>
      <c r="J118" s="185"/>
      <c r="K118" s="182"/>
      <c r="L118" s="186"/>
      <c r="M118" s="182"/>
      <c r="N118" s="182"/>
      <c r="O118" s="187"/>
      <c r="R118" s="10"/>
      <c r="S118" s="10"/>
    </row>
    <row r="119" customFormat="false" ht="90" hidden="false" customHeight="true" outlineLevel="0" collapsed="false">
      <c r="A119" s="181"/>
      <c r="B119" s="182"/>
      <c r="C119" s="182"/>
      <c r="D119" s="182"/>
      <c r="E119" s="182"/>
      <c r="F119" s="183"/>
      <c r="G119" s="182"/>
      <c r="H119" s="184"/>
      <c r="I119" s="182"/>
      <c r="J119" s="185"/>
      <c r="K119" s="182"/>
      <c r="L119" s="186"/>
      <c r="M119" s="182"/>
      <c r="N119" s="182"/>
      <c r="O119" s="187"/>
      <c r="R119" s="10"/>
      <c r="S119" s="10"/>
    </row>
    <row r="120" customFormat="false" ht="90" hidden="false" customHeight="true" outlineLevel="0" collapsed="false">
      <c r="A120" s="181"/>
      <c r="B120" s="182"/>
      <c r="C120" s="182"/>
      <c r="D120" s="182"/>
      <c r="E120" s="182"/>
      <c r="F120" s="183"/>
      <c r="G120" s="182"/>
      <c r="H120" s="184"/>
      <c r="I120" s="182"/>
      <c r="J120" s="185"/>
      <c r="K120" s="182"/>
      <c r="L120" s="186"/>
      <c r="M120" s="182"/>
      <c r="N120" s="182"/>
      <c r="O120" s="187"/>
      <c r="R120" s="10"/>
      <c r="S120" s="10"/>
    </row>
    <row r="121" customFormat="false" ht="90" hidden="false" customHeight="true" outlineLevel="0" collapsed="false">
      <c r="A121" s="181"/>
      <c r="B121" s="182"/>
      <c r="C121" s="182"/>
      <c r="D121" s="182"/>
      <c r="E121" s="182"/>
      <c r="F121" s="183"/>
      <c r="G121" s="182"/>
      <c r="H121" s="184"/>
      <c r="I121" s="182"/>
      <c r="J121" s="185"/>
      <c r="K121" s="182"/>
      <c r="L121" s="186"/>
      <c r="M121" s="182"/>
      <c r="N121" s="182"/>
      <c r="O121" s="187"/>
      <c r="R121" s="10"/>
      <c r="S121" s="10"/>
    </row>
    <row r="122" customFormat="false" ht="90" hidden="false" customHeight="true" outlineLevel="0" collapsed="false">
      <c r="A122" s="181"/>
      <c r="B122" s="182"/>
      <c r="C122" s="182"/>
      <c r="D122" s="182"/>
      <c r="E122" s="182"/>
      <c r="F122" s="183"/>
      <c r="G122" s="182"/>
      <c r="H122" s="184"/>
      <c r="I122" s="182"/>
      <c r="J122" s="185"/>
      <c r="K122" s="182"/>
      <c r="L122" s="186"/>
      <c r="M122" s="182"/>
      <c r="N122" s="182"/>
      <c r="O122" s="187"/>
      <c r="R122" s="10"/>
      <c r="S122" s="10"/>
    </row>
    <row r="123" customFormat="false" ht="90" hidden="false" customHeight="true" outlineLevel="0" collapsed="false">
      <c r="A123" s="181"/>
      <c r="B123" s="182"/>
      <c r="C123" s="182"/>
      <c r="D123" s="182"/>
      <c r="E123" s="182"/>
      <c r="F123" s="183"/>
      <c r="G123" s="182"/>
      <c r="H123" s="184"/>
      <c r="I123" s="182"/>
      <c r="J123" s="185"/>
      <c r="K123" s="182"/>
      <c r="L123" s="186"/>
      <c r="M123" s="182"/>
      <c r="N123" s="182"/>
      <c r="O123" s="187"/>
      <c r="R123" s="10"/>
      <c r="S123" s="10"/>
    </row>
    <row r="124" customFormat="false" ht="90" hidden="false" customHeight="true" outlineLevel="0" collapsed="false">
      <c r="A124" s="181"/>
      <c r="B124" s="182"/>
      <c r="C124" s="182"/>
      <c r="D124" s="182"/>
      <c r="E124" s="182"/>
      <c r="F124" s="183"/>
      <c r="G124" s="182"/>
      <c r="H124" s="184"/>
      <c r="I124" s="182"/>
      <c r="J124" s="185"/>
      <c r="K124" s="182"/>
      <c r="L124" s="186"/>
      <c r="M124" s="182"/>
      <c r="N124" s="182"/>
      <c r="O124" s="187"/>
      <c r="R124" s="10"/>
      <c r="S124" s="10"/>
    </row>
    <row r="125" customFormat="false" ht="90" hidden="false" customHeight="true" outlineLevel="0" collapsed="false">
      <c r="A125" s="181"/>
      <c r="B125" s="182"/>
      <c r="C125" s="182"/>
      <c r="D125" s="182"/>
      <c r="E125" s="182"/>
      <c r="F125" s="183"/>
      <c r="G125" s="182"/>
      <c r="H125" s="184"/>
      <c r="I125" s="182"/>
      <c r="J125" s="185"/>
      <c r="K125" s="182"/>
      <c r="L125" s="186"/>
      <c r="M125" s="182"/>
      <c r="N125" s="182"/>
      <c r="O125" s="187"/>
      <c r="R125" s="10"/>
      <c r="S125" s="10"/>
    </row>
    <row r="126" customFormat="false" ht="90" hidden="false" customHeight="true" outlineLevel="0" collapsed="false">
      <c r="A126" s="181"/>
      <c r="B126" s="182"/>
      <c r="C126" s="182"/>
      <c r="D126" s="182"/>
      <c r="E126" s="182"/>
      <c r="F126" s="183"/>
      <c r="G126" s="182"/>
      <c r="H126" s="184"/>
      <c r="I126" s="182"/>
      <c r="J126" s="185"/>
      <c r="K126" s="182"/>
      <c r="L126" s="186"/>
      <c r="M126" s="182"/>
      <c r="N126" s="182"/>
      <c r="O126" s="187"/>
      <c r="R126" s="10"/>
      <c r="S126" s="10"/>
    </row>
    <row r="127" customFormat="false" ht="90" hidden="false" customHeight="true" outlineLevel="0" collapsed="false">
      <c r="A127" s="181"/>
      <c r="B127" s="182"/>
      <c r="C127" s="182"/>
      <c r="D127" s="182"/>
      <c r="E127" s="182"/>
      <c r="F127" s="183"/>
      <c r="G127" s="182"/>
      <c r="H127" s="184"/>
      <c r="I127" s="182"/>
      <c r="J127" s="185"/>
      <c r="K127" s="182"/>
      <c r="L127" s="186"/>
      <c r="M127" s="182"/>
      <c r="N127" s="182"/>
      <c r="O127" s="187"/>
      <c r="R127" s="10"/>
      <c r="S127" s="10"/>
    </row>
    <row r="128" customFormat="false" ht="90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90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72" hidden="false" customHeight="fals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72" hidden="false" customHeight="fals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72" hidden="false" customHeight="fals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72" hidden="false" customHeight="fals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72" hidden="false" customHeight="fals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72" hidden="false" customHeight="fals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72" hidden="false" customHeight="fals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72" hidden="false" customHeight="fals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72" hidden="false" customHeight="fals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72" hidden="false" customHeight="fals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72" hidden="false" customHeight="fals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H542" s="184"/>
      <c r="I542" s="182"/>
      <c r="J542" s="185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G543" s="185"/>
      <c r="L543" s="186"/>
      <c r="M543" s="182"/>
      <c r="N543" s="182"/>
      <c r="O543" s="187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82"/>
      <c r="O544" s="187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9:E79"/>
    <mergeCell ref="A91:C91"/>
    <mergeCell ref="A98:C98"/>
    <mergeCell ref="A106:IV106"/>
  </mergeCells>
  <printOptions headings="false" gridLines="false" gridLinesSet="true" horizontalCentered="true" verticalCentered="false"/>
  <pageMargins left="0.259722222222222" right="0.170138888888889" top="0.790277777777778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30T08:44:02Z</cp:lastPrinted>
  <dcterms:modified xsi:type="dcterms:W3CDTF">2017-11-30T08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